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A, B , C PLATES" sheetId="1" state="visible" r:id="rId2"/>
    <sheet name="C PLATE" sheetId="2" state="visible" r:id="rId3"/>
    <sheet name="B PLATE" sheetId="3" state="visible" r:id="rId4"/>
    <sheet name="A PLATE" sheetId="4" state="visible" r:id="rId5"/>
  </sheets>
  <definedNames>
    <definedName function="false" hidden="false" localSheetId="3" name="_xlnm.Print_Area" vbProcedure="false">'A PLATE'!$A$1:$AC$36</definedName>
    <definedName function="false" hidden="false" localSheetId="1" name="_xlnm.Print_Area" vbProcedure="false">'C PLATE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5">
  <si>
    <t xml:space="preserve">A</t>
  </si>
  <si>
    <t xml:space="preserve">PLATE</t>
  </si>
  <si>
    <t xml:space="preserve">B</t>
  </si>
  <si>
    <t xml:space="preserve">C</t>
  </si>
  <si>
    <t xml:space="preserve">INTERVAL</t>
  </si>
  <si>
    <t xml:space="preserve">HOLES</t>
  </si>
  <si>
    <t xml:space="preserve">degrees</t>
  </si>
  <si>
    <t xml:space="preserve">HANDLE</t>
  </si>
  <si>
    <t xml:space="preserve">DIV'NS</t>
  </si>
  <si>
    <t xml:space="preserve">TURNS</t>
  </si>
  <si>
    <t xml:space="preserve">C PLATE</t>
  </si>
  <si>
    <t xml:space="preserve">WHOLE</t>
  </si>
  <si>
    <t xml:space="preserve">turns</t>
  </si>
  <si>
    <t xml:space="preserve">B PLATE</t>
  </si>
  <si>
    <t xml:space="preserve">A 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6" min="3" style="0" width="11.7"/>
    <col collapsed="false" customWidth="true" hidden="false" outlineLevel="0" max="7" min="7" style="0" width="9.28"/>
    <col collapsed="false" customWidth="true" hidden="false" outlineLevel="0" max="10" min="8" style="0" width="11.7"/>
    <col collapsed="false" customWidth="true" hidden="false" outlineLevel="0" max="15" min="13" style="0" width="11.7"/>
  </cols>
  <sheetData>
    <row r="3" customFormat="false" ht="15.75" hidden="false" customHeight="false" outlineLevel="0" collapsed="false">
      <c r="B3" s="1" t="s">
        <v>0</v>
      </c>
      <c r="C3" s="1" t="s">
        <v>1</v>
      </c>
      <c r="D3" s="1"/>
      <c r="G3" s="1" t="s">
        <v>2</v>
      </c>
      <c r="H3" s="1" t="s">
        <v>1</v>
      </c>
      <c r="L3" s="1" t="s">
        <v>3</v>
      </c>
      <c r="M3" s="1" t="s">
        <v>1</v>
      </c>
    </row>
    <row r="4" customFormat="false" ht="15" hidden="false" customHeight="false" outlineLevel="0" collapsed="false">
      <c r="C4" s="2" t="s">
        <v>4</v>
      </c>
      <c r="D4" s="3"/>
      <c r="H4" s="2" t="s">
        <v>4</v>
      </c>
      <c r="M4" s="2" t="s">
        <v>4</v>
      </c>
    </row>
    <row r="5" customFormat="false" ht="15" hidden="false" customHeight="false" outlineLevel="0" collapsed="false">
      <c r="B5" s="2" t="s">
        <v>5</v>
      </c>
      <c r="C5" s="2" t="s">
        <v>6</v>
      </c>
      <c r="D5" s="3"/>
      <c r="G5" s="2" t="s">
        <v>5</v>
      </c>
      <c r="H5" s="2" t="s">
        <v>6</v>
      </c>
      <c r="L5" s="2" t="s">
        <v>5</v>
      </c>
      <c r="M5" s="2" t="s">
        <v>6</v>
      </c>
    </row>
    <row r="6" customFormat="false" ht="15" hidden="false" customHeight="false" outlineLevel="0" collapsed="false">
      <c r="B6" s="2" t="n">
        <v>15</v>
      </c>
      <c r="C6" s="4" t="n">
        <f aca="false">(360/B6)</f>
        <v>24</v>
      </c>
      <c r="D6" s="3"/>
      <c r="G6" s="2" t="n">
        <v>21</v>
      </c>
      <c r="H6" s="4" t="n">
        <f aca="false">(360/G6)</f>
        <v>17.1428571428571</v>
      </c>
      <c r="L6" s="2" t="n">
        <v>37</v>
      </c>
      <c r="M6" s="4" t="n">
        <f aca="false">(360/L6)</f>
        <v>9.72972972972973</v>
      </c>
    </row>
    <row r="7" customFormat="false" ht="15" hidden="false" customHeight="false" outlineLevel="0" collapsed="false">
      <c r="B7" s="2" t="n">
        <v>16</v>
      </c>
      <c r="C7" s="4" t="n">
        <f aca="false">(360/B7)</f>
        <v>22.5</v>
      </c>
      <c r="D7" s="3"/>
      <c r="G7" s="2" t="n">
        <v>23</v>
      </c>
      <c r="H7" s="4" t="n">
        <f aca="false">(360/G7)</f>
        <v>15.6521739130435</v>
      </c>
      <c r="L7" s="2" t="n">
        <v>39</v>
      </c>
      <c r="M7" s="4" t="n">
        <f aca="false">(360/L7)</f>
        <v>9.23076923076923</v>
      </c>
    </row>
    <row r="8" customFormat="false" ht="15" hidden="false" customHeight="false" outlineLevel="0" collapsed="false">
      <c r="B8" s="2" t="n">
        <v>17</v>
      </c>
      <c r="C8" s="4" t="n">
        <f aca="false">(360/B8)</f>
        <v>21.1764705882353</v>
      </c>
      <c r="D8" s="3"/>
      <c r="G8" s="2" t="n">
        <v>27</v>
      </c>
      <c r="H8" s="4" t="n">
        <f aca="false">(360/G8)</f>
        <v>13.3333333333333</v>
      </c>
      <c r="L8" s="2" t="n">
        <v>41</v>
      </c>
      <c r="M8" s="4" t="n">
        <f aca="false">(360/L8)</f>
        <v>8.78048780487805</v>
      </c>
    </row>
    <row r="9" customFormat="false" ht="15" hidden="false" customHeight="false" outlineLevel="0" collapsed="false">
      <c r="B9" s="2" t="n">
        <v>18</v>
      </c>
      <c r="C9" s="4" t="n">
        <f aca="false">(360/B9)</f>
        <v>20</v>
      </c>
      <c r="D9" s="3"/>
      <c r="G9" s="2" t="n">
        <v>29</v>
      </c>
      <c r="H9" s="4" t="n">
        <f aca="false">(360/G9)</f>
        <v>12.4137931034483</v>
      </c>
      <c r="L9" s="2" t="n">
        <v>43</v>
      </c>
      <c r="M9" s="4" t="n">
        <f aca="false">(360/L9)</f>
        <v>8.37209302325582</v>
      </c>
    </row>
    <row r="10" customFormat="false" ht="15" hidden="false" customHeight="false" outlineLevel="0" collapsed="false">
      <c r="B10" s="2" t="n">
        <v>19</v>
      </c>
      <c r="C10" s="4" t="n">
        <f aca="false">(360/B10)</f>
        <v>18.9473684210526</v>
      </c>
      <c r="D10" s="3"/>
      <c r="G10" s="2" t="n">
        <v>31</v>
      </c>
      <c r="H10" s="4" t="n">
        <f aca="false">(360/G10)</f>
        <v>11.6129032258065</v>
      </c>
      <c r="L10" s="2" t="n">
        <v>47</v>
      </c>
      <c r="M10" s="4" t="n">
        <f aca="false">(360/L10)</f>
        <v>7.65957446808511</v>
      </c>
    </row>
    <row r="11" customFormat="false" ht="15" hidden="false" customHeight="false" outlineLevel="0" collapsed="false">
      <c r="B11" s="2" t="n">
        <v>20</v>
      </c>
      <c r="C11" s="4" t="n">
        <f aca="false">(360/B11)</f>
        <v>18</v>
      </c>
      <c r="D11" s="3"/>
      <c r="G11" s="2" t="n">
        <v>33</v>
      </c>
      <c r="H11" s="4" t="n">
        <f aca="false">(360/G11)</f>
        <v>10.9090909090909</v>
      </c>
      <c r="L11" s="2" t="n">
        <v>49</v>
      </c>
      <c r="M11" s="4" t="n">
        <f aca="false">(360/L11)</f>
        <v>7.3469387755102</v>
      </c>
    </row>
    <row r="14" customFormat="false" ht="15" hidden="false" customHeight="false" outlineLevel="0" collapsed="false">
      <c r="C14" s="2" t="s">
        <v>4</v>
      </c>
      <c r="D14" s="3" t="s">
        <v>7</v>
      </c>
      <c r="H14" s="2" t="s">
        <v>4</v>
      </c>
      <c r="I14" s="3" t="s">
        <v>7</v>
      </c>
      <c r="M14" s="2" t="s">
        <v>4</v>
      </c>
      <c r="N14" s="3" t="s">
        <v>7</v>
      </c>
    </row>
    <row r="15" customFormat="false" ht="15" hidden="false" customHeight="false" outlineLevel="0" collapsed="false">
      <c r="B15" s="5" t="s">
        <v>8</v>
      </c>
      <c r="C15" s="2" t="s">
        <v>6</v>
      </c>
      <c r="D15" s="2" t="s">
        <v>6</v>
      </c>
      <c r="E15" s="3" t="s">
        <v>9</v>
      </c>
      <c r="G15" s="5" t="s">
        <v>8</v>
      </c>
      <c r="H15" s="2" t="s">
        <v>6</v>
      </c>
      <c r="I15" s="2" t="s">
        <v>6</v>
      </c>
      <c r="J15" s="3" t="s">
        <v>9</v>
      </c>
      <c r="L15" s="5" t="s">
        <v>8</v>
      </c>
      <c r="M15" s="2" t="s">
        <v>6</v>
      </c>
      <c r="N15" s="2" t="s">
        <v>6</v>
      </c>
      <c r="O15" s="3" t="s">
        <v>9</v>
      </c>
    </row>
    <row r="16" customFormat="false" ht="12.75" hidden="false" customHeight="false" outlineLevel="0" collapsed="false">
      <c r="B16" s="5" t="n">
        <v>4</v>
      </c>
      <c r="C16" s="5" t="n">
        <f aca="false">(360/B16)</f>
        <v>90</v>
      </c>
      <c r="D16" s="6" t="n">
        <f aca="false">(C16*90)</f>
        <v>8100</v>
      </c>
      <c r="E16" s="6" t="n">
        <f aca="false">(D16/360)</f>
        <v>22.5</v>
      </c>
      <c r="G16" s="5" t="n">
        <v>7</v>
      </c>
      <c r="H16" s="5" t="n">
        <f aca="false">(360/G16)</f>
        <v>51.4285714285714</v>
      </c>
      <c r="I16" s="6" t="n">
        <f aca="false">(H16*90)</f>
        <v>4628.57142857143</v>
      </c>
      <c r="J16" s="6" t="n">
        <f aca="false">(I16/360)</f>
        <v>12.8571428571429</v>
      </c>
      <c r="L16" s="5" t="n">
        <v>13</v>
      </c>
      <c r="M16" s="5" t="n">
        <f aca="false">(360/L16)</f>
        <v>27.6923076923077</v>
      </c>
      <c r="N16" s="6" t="n">
        <f aca="false">(M16*90)</f>
        <v>2492.30769230769</v>
      </c>
      <c r="O16" s="6" t="n">
        <f aca="false">(N16/360)</f>
        <v>6.92307692307692</v>
      </c>
    </row>
    <row r="17" customFormat="false" ht="12.75" hidden="false" customHeight="false" outlineLevel="0" collapsed="false">
      <c r="B17" s="5" t="n">
        <v>8</v>
      </c>
      <c r="C17" s="5" t="n">
        <f aca="false">(360/B17)</f>
        <v>45</v>
      </c>
      <c r="D17" s="6" t="n">
        <f aca="false">(C17*90)</f>
        <v>4050</v>
      </c>
      <c r="E17" s="6" t="n">
        <f aca="false">(D17/360)</f>
        <v>11.25</v>
      </c>
      <c r="G17" s="5" t="n">
        <v>11</v>
      </c>
      <c r="H17" s="5" t="n">
        <f aca="false">(360/G17)</f>
        <v>32.7272727272727</v>
      </c>
      <c r="I17" s="6" t="n">
        <f aca="false">(H17*90)</f>
        <v>2945.45454545455</v>
      </c>
      <c r="J17" s="6" t="n">
        <f aca="false">(I17/360)</f>
        <v>8.18181818181818</v>
      </c>
      <c r="L17" s="5" t="n">
        <v>26</v>
      </c>
      <c r="M17" s="5" t="n">
        <f aca="false">(360/L17)</f>
        <v>13.8461538461538</v>
      </c>
      <c r="N17" s="6" t="n">
        <f aca="false">(M17*90)</f>
        <v>1246.15384615385</v>
      </c>
      <c r="O17" s="6" t="n">
        <f aca="false">(N17/360)</f>
        <v>3.46153846153846</v>
      </c>
    </row>
    <row r="18" customFormat="false" ht="12.75" hidden="false" customHeight="false" outlineLevel="0" collapsed="false">
      <c r="B18" s="5" t="n">
        <v>12</v>
      </c>
      <c r="C18" s="5" t="n">
        <f aca="false">(360/B18)</f>
        <v>30</v>
      </c>
      <c r="D18" s="6" t="n">
        <f aca="false">(C18*90)</f>
        <v>2700</v>
      </c>
      <c r="E18" s="6" t="n">
        <f aca="false">(D18/360)</f>
        <v>7.5</v>
      </c>
      <c r="G18" s="5" t="n">
        <v>14</v>
      </c>
      <c r="H18" s="5" t="n">
        <f aca="false">(360/G18)</f>
        <v>25.7142857142857</v>
      </c>
      <c r="I18" s="6" t="n">
        <f aca="false">(H18*90)</f>
        <v>2314.28571428571</v>
      </c>
      <c r="J18" s="6" t="n">
        <f aca="false">(I18/360)</f>
        <v>6.42857142857143</v>
      </c>
      <c r="L18" s="5" t="n">
        <v>37</v>
      </c>
      <c r="M18" s="5" t="n">
        <f aca="false">(360/L18)</f>
        <v>9.72972972972973</v>
      </c>
      <c r="N18" s="6" t="n">
        <f aca="false">(M18*90)</f>
        <v>875.675675675676</v>
      </c>
      <c r="O18" s="6" t="n">
        <f aca="false">(N18/360)</f>
        <v>2.43243243243243</v>
      </c>
    </row>
    <row r="19" customFormat="false" ht="12.75" hidden="false" customHeight="false" outlineLevel="0" collapsed="false">
      <c r="B19" s="5" t="n">
        <v>16</v>
      </c>
      <c r="C19" s="5" t="n">
        <f aca="false">(360/B19)</f>
        <v>22.5</v>
      </c>
      <c r="D19" s="6" t="n">
        <f aca="false">(C19*90)</f>
        <v>2025</v>
      </c>
      <c r="E19" s="6" t="n">
        <f aca="false">(D19/360)</f>
        <v>5.625</v>
      </c>
      <c r="G19" s="5" t="n">
        <v>21</v>
      </c>
      <c r="H19" s="5" t="n">
        <f aca="false">(360/G19)</f>
        <v>17.1428571428571</v>
      </c>
      <c r="I19" s="6" t="n">
        <f aca="false">(H19*90)</f>
        <v>1542.85714285714</v>
      </c>
      <c r="J19" s="6" t="n">
        <f aca="false">(I19/360)</f>
        <v>4.28571428571429</v>
      </c>
      <c r="L19" s="5" t="n">
        <v>39</v>
      </c>
      <c r="M19" s="5" t="n">
        <f aca="false">(360/L19)</f>
        <v>9.23076923076923</v>
      </c>
      <c r="N19" s="6" t="n">
        <f aca="false">(M19*90)</f>
        <v>830.769230769231</v>
      </c>
      <c r="O19" s="6" t="n">
        <f aca="false">(N19/360)</f>
        <v>2.30769230769231</v>
      </c>
    </row>
    <row r="20" customFormat="false" ht="12.75" hidden="false" customHeight="false" outlineLevel="0" collapsed="false">
      <c r="B20" s="5" t="n">
        <v>17</v>
      </c>
      <c r="C20" s="5" t="n">
        <f aca="false">(360/B20)</f>
        <v>21.1764705882353</v>
      </c>
      <c r="D20" s="6" t="n">
        <f aca="false">(C20*90)</f>
        <v>1905.88235294118</v>
      </c>
      <c r="E20" s="6" t="n">
        <f aca="false">(D20/360)</f>
        <v>5.29411764705882</v>
      </c>
      <c r="G20" s="5" t="n">
        <v>22</v>
      </c>
      <c r="H20" s="5" t="n">
        <f aca="false">(360/G20)</f>
        <v>16.3636363636364</v>
      </c>
      <c r="I20" s="6" t="n">
        <f aca="false">(H20*90)</f>
        <v>1472.72727272727</v>
      </c>
      <c r="J20" s="6" t="n">
        <f aca="false">(I20/360)</f>
        <v>4.09090909090909</v>
      </c>
      <c r="L20" s="5" t="n">
        <v>41</v>
      </c>
      <c r="M20" s="5" t="n">
        <f aca="false">(360/L20)</f>
        <v>8.78048780487805</v>
      </c>
      <c r="N20" s="6" t="n">
        <f aca="false">(M20*90)</f>
        <v>790.243902439024</v>
      </c>
      <c r="O20" s="6" t="n">
        <f aca="false">(N20/360)</f>
        <v>2.19512195121951</v>
      </c>
    </row>
    <row r="21" customFormat="false" ht="12.75" hidden="false" customHeight="false" outlineLevel="0" collapsed="false">
      <c r="B21" s="5" t="n">
        <v>19</v>
      </c>
      <c r="C21" s="5" t="n">
        <f aca="false">(360/B21)</f>
        <v>18.9473684210526</v>
      </c>
      <c r="D21" s="6" t="n">
        <f aca="false">(C21*90)</f>
        <v>1705.26315789474</v>
      </c>
      <c r="E21" s="6" t="n">
        <f aca="false">(D21/360)</f>
        <v>4.73684210526316</v>
      </c>
      <c r="G21" s="5" t="n">
        <v>23</v>
      </c>
      <c r="H21" s="5" t="n">
        <f aca="false">(360/G21)</f>
        <v>15.6521739130435</v>
      </c>
      <c r="I21" s="6" t="n">
        <f aca="false">(H21*90)</f>
        <v>1408.69565217391</v>
      </c>
      <c r="J21" s="6" t="n">
        <f aca="false">(I21/360)</f>
        <v>3.91304347826087</v>
      </c>
      <c r="L21" s="5" t="n">
        <v>43</v>
      </c>
      <c r="M21" s="5" t="n">
        <f aca="false">(360/L21)</f>
        <v>8.37209302325582</v>
      </c>
      <c r="N21" s="6" t="n">
        <f aca="false">(M21*90)</f>
        <v>753.488372093023</v>
      </c>
      <c r="O21" s="6" t="n">
        <f aca="false">(N21/360)</f>
        <v>2.09302325581395</v>
      </c>
    </row>
    <row r="22" customFormat="false" ht="12.75" hidden="false" customHeight="false" outlineLevel="0" collapsed="false">
      <c r="B22" s="5" t="n">
        <v>20</v>
      </c>
      <c r="C22" s="5" t="n">
        <f aca="false">(360/B22)</f>
        <v>18</v>
      </c>
      <c r="D22" s="6" t="n">
        <f aca="false">(C22*90)</f>
        <v>1620</v>
      </c>
      <c r="E22" s="6" t="n">
        <f aca="false">(D22/360)</f>
        <v>4.5</v>
      </c>
      <c r="G22" s="5" t="n">
        <v>29</v>
      </c>
      <c r="H22" s="5" t="n">
        <f aca="false">(360/G22)</f>
        <v>12.4137931034483</v>
      </c>
      <c r="I22" s="6" t="n">
        <f aca="false">(H22*90)</f>
        <v>1117.24137931034</v>
      </c>
      <c r="J22" s="6" t="n">
        <f aca="false">(I22/360)</f>
        <v>3.10344827586207</v>
      </c>
      <c r="L22" s="5" t="n">
        <v>47</v>
      </c>
      <c r="M22" s="5" t="n">
        <f aca="false">(360/L22)</f>
        <v>7.65957446808511</v>
      </c>
      <c r="N22" s="6" t="n">
        <f aca="false">(M22*90)</f>
        <v>689.36170212766</v>
      </c>
      <c r="O22" s="6" t="n">
        <f aca="false">(N22/360)</f>
        <v>1.91489361702128</v>
      </c>
    </row>
    <row r="23" customFormat="false" ht="12.75" hidden="false" customHeight="false" outlineLevel="0" collapsed="false">
      <c r="B23" s="5" t="n">
        <v>24</v>
      </c>
      <c r="C23" s="5" t="n">
        <f aca="false">(360/B23)</f>
        <v>15</v>
      </c>
      <c r="D23" s="6" t="n">
        <f aca="false">(C23*90)</f>
        <v>1350</v>
      </c>
      <c r="E23" s="6" t="n">
        <f aca="false">(D23/360)</f>
        <v>3.75</v>
      </c>
      <c r="G23" s="5" t="n">
        <v>31</v>
      </c>
      <c r="H23" s="5" t="n">
        <f aca="false">(360/G23)</f>
        <v>11.6129032258065</v>
      </c>
      <c r="I23" s="6" t="n">
        <f aca="false">(H23*90)</f>
        <v>1045.16129032258</v>
      </c>
      <c r="J23" s="6" t="n">
        <f aca="false">(I23/360)</f>
        <v>2.90322580645161</v>
      </c>
      <c r="L23" s="5" t="n">
        <v>49</v>
      </c>
      <c r="M23" s="5" t="n">
        <f aca="false">(360/L23)</f>
        <v>7.3469387755102</v>
      </c>
      <c r="N23" s="6" t="n">
        <f aca="false">(M23*90)</f>
        <v>661.224489795918</v>
      </c>
      <c r="O23" s="6" t="n">
        <f aca="false">(N23/360)</f>
        <v>1.83673469387755</v>
      </c>
    </row>
    <row r="24" customFormat="false" ht="12.75" hidden="false" customHeight="false" outlineLevel="0" collapsed="false">
      <c r="B24" s="5" t="n">
        <v>25</v>
      </c>
      <c r="C24" s="5" t="n">
        <f aca="false">(360/B24)</f>
        <v>14.4</v>
      </c>
      <c r="D24" s="6" t="n">
        <f aca="false">(C24*90)</f>
        <v>1296</v>
      </c>
      <c r="E24" s="6" t="n">
        <f aca="false">(D24/360)</f>
        <v>3.6</v>
      </c>
      <c r="G24" s="5" t="n">
        <v>33</v>
      </c>
      <c r="H24" s="5" t="n">
        <f aca="false">(360/G24)</f>
        <v>10.9090909090909</v>
      </c>
      <c r="I24" s="6" t="n">
        <f aca="false">(H24*90)</f>
        <v>981.818181818182</v>
      </c>
      <c r="J24" s="6" t="n">
        <f aca="false">(I24/360)</f>
        <v>2.72727272727273</v>
      </c>
      <c r="L24" s="5" t="n">
        <v>65</v>
      </c>
      <c r="M24" s="5" t="n">
        <f aca="false">(360/L24)</f>
        <v>5.53846153846154</v>
      </c>
      <c r="N24" s="6" t="n">
        <f aca="false">(M24*90)</f>
        <v>498.461538461538</v>
      </c>
      <c r="O24" s="6" t="n">
        <f aca="false">(N24/360)</f>
        <v>1.38461538461538</v>
      </c>
    </row>
    <row r="25" customFormat="false" ht="12.75" hidden="false" customHeight="false" outlineLevel="0" collapsed="false">
      <c r="B25" s="5" t="n">
        <v>27</v>
      </c>
      <c r="C25" s="5" t="n">
        <f aca="false">(360/B25)</f>
        <v>13.3333333333333</v>
      </c>
      <c r="D25" s="6" t="n">
        <f aca="false">(C25*90)</f>
        <v>1200</v>
      </c>
      <c r="E25" s="6" t="n">
        <f aca="false">(D25/360)</f>
        <v>3.33333333333333</v>
      </c>
      <c r="G25" s="5" t="n">
        <v>35</v>
      </c>
      <c r="H25" s="5" t="n">
        <f aca="false">(360/G25)</f>
        <v>10.2857142857143</v>
      </c>
      <c r="I25" s="6" t="n">
        <f aca="false">(H25*90)</f>
        <v>925.714285714286</v>
      </c>
      <c r="J25" s="6" t="n">
        <f aca="false">(I25/360)</f>
        <v>2.57142857142857</v>
      </c>
      <c r="L25" s="5" t="n">
        <v>74</v>
      </c>
      <c r="M25" s="5" t="n">
        <f aca="false">(360/L25)</f>
        <v>4.86486486486487</v>
      </c>
      <c r="N25" s="6" t="n">
        <f aca="false">(M25*90)</f>
        <v>437.837837837838</v>
      </c>
      <c r="O25" s="6" t="n">
        <f aca="false">(N25/360)</f>
        <v>1.21621621621622</v>
      </c>
    </row>
    <row r="26" customFormat="false" ht="12.75" hidden="false" customHeight="false" outlineLevel="0" collapsed="false">
      <c r="B26" s="5" t="n">
        <v>32</v>
      </c>
      <c r="C26" s="5" t="n">
        <f aca="false">(360/B26)</f>
        <v>11.25</v>
      </c>
      <c r="D26" s="6" t="n">
        <f aca="false">(C26*90)</f>
        <v>1012.5</v>
      </c>
      <c r="E26" s="6" t="n">
        <f aca="false">(D26/360)</f>
        <v>2.8125</v>
      </c>
      <c r="G26" s="5" t="n">
        <v>42</v>
      </c>
      <c r="H26" s="5" t="n">
        <f aca="false">(360/G26)</f>
        <v>8.57142857142857</v>
      </c>
      <c r="I26" s="6" t="n">
        <f aca="false">(H26*90)</f>
        <v>771.428571428571</v>
      </c>
      <c r="J26" s="6" t="n">
        <f aca="false">(I26/360)</f>
        <v>2.14285714285714</v>
      </c>
      <c r="L26" s="5" t="n">
        <v>78</v>
      </c>
      <c r="M26" s="5" t="n">
        <f aca="false">(360/L26)</f>
        <v>4.61538461538462</v>
      </c>
      <c r="N26" s="6" t="n">
        <f aca="false">(M26*90)</f>
        <v>415.384615384615</v>
      </c>
      <c r="O26" s="6" t="n">
        <f aca="false">(N26/360)</f>
        <v>1.15384615384615</v>
      </c>
    </row>
    <row r="27" customFormat="false" ht="12.75" hidden="false" customHeight="false" outlineLevel="0" collapsed="false">
      <c r="B27" s="5" t="n">
        <v>34</v>
      </c>
      <c r="C27" s="5" t="n">
        <f aca="false">(360/B27)</f>
        <v>10.5882352941176</v>
      </c>
      <c r="D27" s="6" t="n">
        <f aca="false">(C27*90)</f>
        <v>952.941176470588</v>
      </c>
      <c r="E27" s="6" t="n">
        <f aca="false">(D27/360)</f>
        <v>2.64705882352941</v>
      </c>
      <c r="G27" s="5" t="n">
        <v>46</v>
      </c>
      <c r="H27" s="5" t="n">
        <f aca="false">(360/G27)</f>
        <v>7.82608695652174</v>
      </c>
      <c r="I27" s="6" t="n">
        <f aca="false">(H27*90)</f>
        <v>704.347826086957</v>
      </c>
      <c r="J27" s="6" t="n">
        <f aca="false">(I27/360)</f>
        <v>1.95652173913043</v>
      </c>
      <c r="L27" s="5" t="n">
        <v>82</v>
      </c>
      <c r="M27" s="5" t="n">
        <f aca="false">(360/L27)</f>
        <v>4.39024390243903</v>
      </c>
      <c r="N27" s="6" t="n">
        <f aca="false">(M27*90)</f>
        <v>395.121951219512</v>
      </c>
      <c r="O27" s="6" t="n">
        <f aca="false">(N27/360)</f>
        <v>1.09756097560976</v>
      </c>
    </row>
    <row r="28" customFormat="false" ht="12.75" hidden="false" customHeight="false" outlineLevel="0" collapsed="false">
      <c r="B28" s="5" t="n">
        <v>36</v>
      </c>
      <c r="C28" s="5" t="n">
        <f aca="false">(360/B28)</f>
        <v>10</v>
      </c>
      <c r="D28" s="6" t="n">
        <f aca="false">(C28*90)</f>
        <v>900</v>
      </c>
      <c r="E28" s="6" t="n">
        <f aca="false">(D28/360)</f>
        <v>2.5</v>
      </c>
      <c r="G28" s="5" t="n">
        <v>55</v>
      </c>
      <c r="H28" s="5" t="n">
        <f aca="false">(360/G28)</f>
        <v>6.54545454545455</v>
      </c>
      <c r="I28" s="6" t="n">
        <f aca="false">(H28*90)</f>
        <v>589.090909090909</v>
      </c>
      <c r="J28" s="6" t="n">
        <f aca="false">(I28/360)</f>
        <v>1.63636363636364</v>
      </c>
      <c r="L28" s="5" t="n">
        <v>86</v>
      </c>
      <c r="M28" s="5" t="n">
        <f aca="false">(360/L28)</f>
        <v>4.18604651162791</v>
      </c>
      <c r="N28" s="6" t="n">
        <f aca="false">(M28*90)</f>
        <v>376.744186046512</v>
      </c>
      <c r="O28" s="6" t="n">
        <f aca="false">(N28/360)</f>
        <v>1.04651162790698</v>
      </c>
    </row>
    <row r="29" customFormat="false" ht="12.75" hidden="false" customHeight="false" outlineLevel="0" collapsed="false">
      <c r="B29" s="5" t="n">
        <v>38</v>
      </c>
      <c r="C29" s="5" t="n">
        <f aca="false">(360/B29)</f>
        <v>9.47368421052632</v>
      </c>
      <c r="D29" s="6" t="n">
        <f aca="false">(C29*90)</f>
        <v>852.631578947368</v>
      </c>
      <c r="E29" s="6" t="n">
        <f aca="false">(D29/360)</f>
        <v>2.36842105263158</v>
      </c>
      <c r="G29" s="5" t="n">
        <v>58</v>
      </c>
      <c r="H29" s="5" t="n">
        <f aca="false">(360/G29)</f>
        <v>6.20689655172414</v>
      </c>
      <c r="I29" s="6" t="n">
        <f aca="false">(H29*90)</f>
        <v>558.620689655172</v>
      </c>
      <c r="J29" s="6" t="n">
        <f aca="false">(I29/360)</f>
        <v>1.55172413793103</v>
      </c>
      <c r="L29" s="5" t="n">
        <v>94</v>
      </c>
      <c r="M29" s="5" t="n">
        <f aca="false">(360/L29)</f>
        <v>3.82978723404255</v>
      </c>
      <c r="N29" s="6" t="n">
        <f aca="false">(M29*90)</f>
        <v>344.68085106383</v>
      </c>
      <c r="O29" s="6" t="n">
        <f aca="false">(N29/360)</f>
        <v>0.957446808510638</v>
      </c>
    </row>
    <row r="30" customFormat="false" ht="12.75" hidden="false" customHeight="false" outlineLevel="0" collapsed="false">
      <c r="B30" s="5" t="n">
        <v>40</v>
      </c>
      <c r="C30" s="5" t="n">
        <f aca="false">(360/B30)</f>
        <v>9</v>
      </c>
      <c r="D30" s="6" t="n">
        <f aca="false">(C30*90)</f>
        <v>810</v>
      </c>
      <c r="E30" s="6" t="n">
        <f aca="false">(D30/360)</f>
        <v>2.25</v>
      </c>
      <c r="G30" s="5" t="n">
        <v>62</v>
      </c>
      <c r="H30" s="5" t="n">
        <f aca="false">(360/G30)</f>
        <v>5.80645161290323</v>
      </c>
      <c r="I30" s="6" t="n">
        <f aca="false">(H30*90)</f>
        <v>522.58064516129</v>
      </c>
      <c r="J30" s="6" t="n">
        <f aca="false">(I30/360)</f>
        <v>1.45161290322581</v>
      </c>
      <c r="L30" s="5" t="n">
        <v>98</v>
      </c>
      <c r="M30" s="5" t="n">
        <f aca="false">(360/L30)</f>
        <v>3.6734693877551</v>
      </c>
      <c r="N30" s="6" t="n">
        <f aca="false">(M30*90)</f>
        <v>330.612244897959</v>
      </c>
      <c r="O30" s="6" t="n">
        <f aca="false">(N30/360)</f>
        <v>0.918367346938776</v>
      </c>
    </row>
    <row r="31" customFormat="false" ht="12.75" hidden="false" customHeight="false" outlineLevel="0" collapsed="false">
      <c r="B31" s="5" t="n">
        <v>48</v>
      </c>
      <c r="C31" s="5" t="n">
        <f aca="false">(360/B31)</f>
        <v>7.5</v>
      </c>
      <c r="D31" s="6" t="n">
        <f aca="false">(C31*90)</f>
        <v>675</v>
      </c>
      <c r="E31" s="6" t="n">
        <f aca="false">(D31/360)</f>
        <v>1.875</v>
      </c>
      <c r="G31" s="5" t="n">
        <v>63</v>
      </c>
      <c r="H31" s="5" t="n">
        <f aca="false">(360/G31)</f>
        <v>5.71428571428571</v>
      </c>
      <c r="I31" s="6" t="n">
        <f aca="false">(H31*90)</f>
        <v>514.285714285714</v>
      </c>
      <c r="J31" s="6" t="n">
        <f aca="false">(I31/360)</f>
        <v>1.42857142857143</v>
      </c>
      <c r="L31" s="5"/>
      <c r="M31" s="5"/>
      <c r="N31" s="6"/>
    </row>
    <row r="32" customFormat="false" ht="12.75" hidden="false" customHeight="false" outlineLevel="0" collapsed="false">
      <c r="B32" s="5" t="n">
        <v>50</v>
      </c>
      <c r="C32" s="5" t="n">
        <f aca="false">(360/B32)</f>
        <v>7.2</v>
      </c>
      <c r="D32" s="6" t="n">
        <f aca="false">(C32*90)</f>
        <v>648</v>
      </c>
      <c r="E32" s="6" t="n">
        <f aca="false">(D32/360)</f>
        <v>1.8</v>
      </c>
      <c r="G32" s="5" t="n">
        <v>66</v>
      </c>
      <c r="H32" s="5" t="n">
        <f aca="false">(360/G32)</f>
        <v>5.45454545454545</v>
      </c>
      <c r="I32" s="6" t="n">
        <f aca="false">(H32*90)</f>
        <v>490.909090909091</v>
      </c>
      <c r="J32" s="6" t="n">
        <f aca="false">(I32/360)</f>
        <v>1.36363636363636</v>
      </c>
      <c r="L32" s="5"/>
      <c r="M32" s="5"/>
      <c r="N32" s="6"/>
    </row>
    <row r="33" customFormat="false" ht="12.75" hidden="false" customHeight="false" outlineLevel="0" collapsed="false">
      <c r="B33" s="5" t="n">
        <v>51</v>
      </c>
      <c r="C33" s="5" t="n">
        <f aca="false">(360/B33)</f>
        <v>7.05882352941176</v>
      </c>
      <c r="D33" s="6" t="n">
        <f aca="false">(C33*90)</f>
        <v>635.294117647059</v>
      </c>
      <c r="E33" s="6" t="n">
        <f aca="false">(D33/360)</f>
        <v>1.76470588235294</v>
      </c>
      <c r="G33" s="5" t="n">
        <v>69</v>
      </c>
      <c r="H33" s="5" t="n">
        <f aca="false">(360/G33)</f>
        <v>5.21739130434783</v>
      </c>
      <c r="I33" s="6" t="n">
        <f aca="false">(H33*90)</f>
        <v>469.565217391304</v>
      </c>
      <c r="J33" s="6" t="n">
        <f aca="false">(I33/360)</f>
        <v>1.30434782608696</v>
      </c>
      <c r="L33" s="5"/>
      <c r="M33" s="5"/>
      <c r="N33" s="6"/>
    </row>
    <row r="34" customFormat="false" ht="12.75" hidden="false" customHeight="false" outlineLevel="0" collapsed="false">
      <c r="B34" s="5" t="n">
        <v>54</v>
      </c>
      <c r="C34" s="5" t="n">
        <f aca="false">(360/B34)</f>
        <v>6.66666666666667</v>
      </c>
      <c r="D34" s="6" t="n">
        <f aca="false">(C34*90)</f>
        <v>600</v>
      </c>
      <c r="E34" s="6" t="n">
        <f aca="false">(D34/360)</f>
        <v>1.66666666666667</v>
      </c>
      <c r="G34" s="5" t="n">
        <v>70</v>
      </c>
      <c r="H34" s="5" t="n">
        <f aca="false">(360/G34)</f>
        <v>5.14285714285714</v>
      </c>
      <c r="I34" s="6" t="n">
        <f aca="false">(H34*90)</f>
        <v>462.857142857143</v>
      </c>
      <c r="J34" s="6" t="n">
        <f aca="false">(I34/360)</f>
        <v>1.28571428571429</v>
      </c>
      <c r="L34" s="5"/>
      <c r="M34" s="5"/>
      <c r="N34" s="6"/>
    </row>
    <row r="35" customFormat="false" ht="12.75" hidden="false" customHeight="false" outlineLevel="0" collapsed="false">
      <c r="B35" s="5" t="n">
        <v>57</v>
      </c>
      <c r="C35" s="5" t="n">
        <f aca="false">(360/B35)</f>
        <v>6.31578947368421</v>
      </c>
      <c r="D35" s="6" t="n">
        <f aca="false">(C35*90)</f>
        <v>568.421052631579</v>
      </c>
      <c r="E35" s="6" t="n">
        <f aca="false">(D35/360)</f>
        <v>1.57894736842105</v>
      </c>
      <c r="G35" s="5" t="n">
        <v>87</v>
      </c>
      <c r="H35" s="5" t="n">
        <f aca="false">(360/G35)</f>
        <v>4.13793103448276</v>
      </c>
      <c r="I35" s="6" t="n">
        <f aca="false">(H35*90)</f>
        <v>372.413793103448</v>
      </c>
      <c r="J35" s="6" t="n">
        <f aca="false">(I35/360)</f>
        <v>1.03448275862069</v>
      </c>
      <c r="L35" s="5"/>
      <c r="M35" s="5"/>
      <c r="N35" s="6"/>
    </row>
    <row r="36" customFormat="false" ht="12.75" hidden="false" customHeight="false" outlineLevel="0" collapsed="false">
      <c r="B36" s="5" t="n">
        <v>72</v>
      </c>
      <c r="C36" s="5" t="n">
        <f aca="false">(360/B36)</f>
        <v>5</v>
      </c>
      <c r="D36" s="6" t="n">
        <f aca="false">(C36*90)</f>
        <v>450</v>
      </c>
      <c r="E36" s="6" t="n">
        <f aca="false">(D36/360)</f>
        <v>1.25</v>
      </c>
      <c r="G36" s="5" t="n">
        <v>93</v>
      </c>
      <c r="H36" s="5" t="n">
        <f aca="false">(360/G36)</f>
        <v>3.87096774193548</v>
      </c>
      <c r="I36" s="6" t="n">
        <f aca="false">(H36*90)</f>
        <v>348.387096774194</v>
      </c>
      <c r="J36" s="6" t="n">
        <f aca="false">(I36/360)</f>
        <v>0.967741935483871</v>
      </c>
      <c r="L36" s="5"/>
      <c r="M36" s="5"/>
      <c r="N36" s="6"/>
    </row>
    <row r="37" customFormat="false" ht="12.75" hidden="false" customHeight="false" outlineLevel="0" collapsed="false">
      <c r="B37" s="5" t="n">
        <v>75</v>
      </c>
      <c r="C37" s="5" t="n">
        <f aca="false">(360/B37)</f>
        <v>4.8</v>
      </c>
      <c r="D37" s="6" t="n">
        <f aca="false">(C37*90)</f>
        <v>432</v>
      </c>
      <c r="E37" s="6" t="n">
        <f aca="false">(D37/360)</f>
        <v>1.2</v>
      </c>
      <c r="G37" s="5" t="n">
        <v>99</v>
      </c>
      <c r="H37" s="5" t="n">
        <f aca="false">(360/G37)</f>
        <v>3.63636363636364</v>
      </c>
      <c r="I37" s="6" t="n">
        <f aca="false">(H37*90)</f>
        <v>327.272727272727</v>
      </c>
      <c r="L37" s="5"/>
      <c r="M37" s="5"/>
      <c r="N37" s="6"/>
    </row>
    <row r="38" customFormat="false" ht="12.75" hidden="false" customHeight="false" outlineLevel="0" collapsed="false">
      <c r="B38" s="5" t="n">
        <v>80</v>
      </c>
      <c r="C38" s="5" t="n">
        <f aca="false">(360/B38)</f>
        <v>4.5</v>
      </c>
      <c r="D38" s="6" t="n">
        <f aca="false">(C38*90)</f>
        <v>405</v>
      </c>
      <c r="E38" s="6" t="n">
        <f aca="false">(D38/360)</f>
        <v>1.125</v>
      </c>
      <c r="G38" s="5"/>
    </row>
    <row r="39" customFormat="false" ht="12.75" hidden="false" customHeight="false" outlineLevel="0" collapsed="false">
      <c r="B39" s="5" t="n">
        <v>81</v>
      </c>
      <c r="C39" s="5" t="n">
        <f aca="false">(360/B39)</f>
        <v>4.44444444444445</v>
      </c>
      <c r="D39" s="6" t="n">
        <f aca="false">(C39*90)</f>
        <v>400</v>
      </c>
      <c r="E39" s="6" t="n">
        <f aca="false">(D39/360)</f>
        <v>1.11111111111111</v>
      </c>
      <c r="G39" s="5"/>
    </row>
    <row r="40" customFormat="false" ht="12.75" hidden="false" customHeight="false" outlineLevel="0" collapsed="false">
      <c r="B40" s="5" t="n">
        <v>85</v>
      </c>
      <c r="C40" s="5" t="n">
        <f aca="false">(360/B40)</f>
        <v>4.23529411764706</v>
      </c>
      <c r="D40" s="6" t="n">
        <f aca="false">(C40*90)</f>
        <v>381.176470588235</v>
      </c>
      <c r="E40" s="6" t="n">
        <f aca="false">(D40/360)</f>
        <v>1.05882352941176</v>
      </c>
      <c r="G40" s="5"/>
    </row>
    <row r="41" customFormat="false" ht="12.75" hidden="false" customHeight="false" outlineLevel="0" collapsed="false">
      <c r="B41" s="5" t="n">
        <v>95</v>
      </c>
      <c r="C41" s="5" t="n">
        <f aca="false">(360/B41)</f>
        <v>3.78947368421053</v>
      </c>
      <c r="D41" s="6" t="n">
        <f aca="false">(C41*90)</f>
        <v>341.052631578947</v>
      </c>
      <c r="E41" s="6" t="n">
        <f aca="false">(D41/360)</f>
        <v>0.947368421052632</v>
      </c>
      <c r="G41" s="5"/>
    </row>
    <row r="42" customFormat="false" ht="12.75" hidden="false" customHeight="false" outlineLevel="0" collapsed="false">
      <c r="B42" s="5" t="n">
        <v>96</v>
      </c>
      <c r="C42" s="5" t="n">
        <f aca="false">(360/B42)</f>
        <v>3.75</v>
      </c>
      <c r="D42" s="6" t="n">
        <f aca="false">(C42*90)</f>
        <v>337.5</v>
      </c>
      <c r="E42" s="6" t="n">
        <f aca="false">(D42/360)</f>
        <v>0.9375</v>
      </c>
      <c r="G42" s="5"/>
    </row>
    <row r="43" customFormat="false" ht="12.75" hidden="false" customHeight="false" outlineLevel="0" collapsed="false">
      <c r="B43" s="5" t="n">
        <v>100</v>
      </c>
      <c r="C43" s="5" t="n">
        <f aca="false">(360/B43)</f>
        <v>3.6</v>
      </c>
      <c r="D43" s="6" t="n">
        <f aca="false">(C43*90)</f>
        <v>324</v>
      </c>
      <c r="E43" s="6" t="n">
        <f aca="false">(D43/360)</f>
        <v>0.9</v>
      </c>
      <c r="G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" activeCellId="0" sqref="P1:AB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7"/>
  </cols>
  <sheetData>
    <row r="1" customFormat="false" ht="20.25" hidden="false" customHeight="false" outlineLevel="0" collapsed="false">
      <c r="U1" s="7" t="s">
        <v>10</v>
      </c>
    </row>
    <row r="2" customFormat="false" ht="15" hidden="false" customHeight="false" outlineLevel="0" collapsed="false">
      <c r="C2" s="2" t="s">
        <v>4</v>
      </c>
      <c r="D2" s="8" t="s">
        <v>7</v>
      </c>
      <c r="E2" s="8"/>
      <c r="F2" s="8"/>
      <c r="H2" s="2" t="s">
        <v>11</v>
      </c>
      <c r="J2" s="5" t="n">
        <v>37</v>
      </c>
      <c r="K2" s="5" t="n">
        <v>39</v>
      </c>
      <c r="L2" s="5" t="n">
        <v>41</v>
      </c>
      <c r="M2" s="5" t="n">
        <v>43</v>
      </c>
      <c r="N2" s="5" t="n">
        <v>47</v>
      </c>
      <c r="O2" s="5" t="n">
        <v>49</v>
      </c>
      <c r="V2" s="5" t="n">
        <v>37</v>
      </c>
      <c r="W2" s="5" t="n">
        <v>39</v>
      </c>
      <c r="X2" s="5" t="n">
        <v>41</v>
      </c>
      <c r="Y2" s="5" t="n">
        <v>43</v>
      </c>
      <c r="Z2" s="5" t="n">
        <v>47</v>
      </c>
      <c r="AA2" s="5" t="n">
        <v>49</v>
      </c>
    </row>
    <row r="3" customFormat="false" ht="15" hidden="false" customHeight="false" outlineLevel="0" collapsed="false">
      <c r="B3" s="5" t="s">
        <v>8</v>
      </c>
      <c r="C3" s="2" t="s">
        <v>6</v>
      </c>
      <c r="D3" s="2" t="s">
        <v>6</v>
      </c>
      <c r="E3" s="3" t="s">
        <v>9</v>
      </c>
      <c r="F3" s="5" t="s">
        <v>12</v>
      </c>
      <c r="G3" s="2" t="s">
        <v>6</v>
      </c>
      <c r="H3" s="2" t="s">
        <v>9</v>
      </c>
      <c r="I3" s="2" t="s">
        <v>6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  <c r="Q3" s="2" t="s">
        <v>5</v>
      </c>
      <c r="R3" s="2" t="s">
        <v>6</v>
      </c>
      <c r="T3" s="5" t="s">
        <v>8</v>
      </c>
      <c r="U3" s="2" t="s">
        <v>9</v>
      </c>
      <c r="V3" s="2" t="s">
        <v>5</v>
      </c>
      <c r="W3" s="2" t="s">
        <v>5</v>
      </c>
      <c r="X3" s="2" t="s">
        <v>5</v>
      </c>
      <c r="Y3" s="2" t="s">
        <v>5</v>
      </c>
      <c r="Z3" s="2" t="s">
        <v>5</v>
      </c>
      <c r="AA3" s="2" t="s">
        <v>5</v>
      </c>
    </row>
    <row r="4" customFormat="false" ht="15" hidden="false" customHeight="false" outlineLevel="0" collapsed="false">
      <c r="B4" s="5" t="n">
        <v>13</v>
      </c>
      <c r="C4" s="5" t="n">
        <f aca="false">(360/B4)</f>
        <v>27.6923076923077</v>
      </c>
      <c r="D4" s="6" t="n">
        <f aca="false">(C4*90)</f>
        <v>2492.30769230769</v>
      </c>
      <c r="E4" s="6" t="n">
        <f aca="false">(D4/360)</f>
        <v>6.92307692307692</v>
      </c>
      <c r="F4" s="0" t="n">
        <f aca="false">(E4-6)</f>
        <v>0.923076923076923</v>
      </c>
      <c r="G4" s="3" t="n">
        <f aca="false">(F4*360)</f>
        <v>332.307692307692</v>
      </c>
      <c r="H4" s="9" t="n">
        <v>6</v>
      </c>
      <c r="I4" s="0" t="n">
        <f aca="false">(F4*360)</f>
        <v>332.307692307692</v>
      </c>
      <c r="J4" s="10" t="n">
        <f aca="false">($I4/$R$4)</f>
        <v>34.1538461538462</v>
      </c>
      <c r="K4" s="9" t="n">
        <f aca="false">($I4/$R$5)</f>
        <v>36</v>
      </c>
      <c r="L4" s="10" t="n">
        <f aca="false">($I4/$R$6)</f>
        <v>37.8461538461539</v>
      </c>
      <c r="M4" s="10" t="n">
        <f aca="false">($I4/$R$7)</f>
        <v>39.6923076923077</v>
      </c>
      <c r="N4" s="10" t="n">
        <f aca="false">($I4/$R$8)</f>
        <v>43.3846153846154</v>
      </c>
      <c r="O4" s="10" t="n">
        <f aca="false">($I4/$R$9)</f>
        <v>45.2307692307692</v>
      </c>
      <c r="Q4" s="2" t="n">
        <v>37</v>
      </c>
      <c r="R4" s="4" t="n">
        <f aca="false">(360/Q4)</f>
        <v>9.72972972972973</v>
      </c>
      <c r="T4" s="5" t="n">
        <v>13</v>
      </c>
      <c r="U4" s="9" t="n">
        <v>6</v>
      </c>
      <c r="V4" s="10"/>
      <c r="W4" s="9" t="n">
        <v>36</v>
      </c>
      <c r="X4" s="10"/>
      <c r="Y4" s="10"/>
      <c r="Z4" s="10"/>
      <c r="AA4" s="10"/>
    </row>
    <row r="5" customFormat="false" ht="15" hidden="false" customHeight="false" outlineLevel="0" collapsed="false">
      <c r="B5" s="5" t="n">
        <v>26</v>
      </c>
      <c r="C5" s="5" t="n">
        <f aca="false">(360/B5)</f>
        <v>13.8461538461538</v>
      </c>
      <c r="D5" s="6" t="n">
        <f aca="false">(C5*90)</f>
        <v>1246.15384615385</v>
      </c>
      <c r="E5" s="6" t="n">
        <f aca="false">(D5/360)</f>
        <v>3.46153846153846</v>
      </c>
      <c r="F5" s="0" t="n">
        <f aca="false">(E5-3)</f>
        <v>0.461538461538462</v>
      </c>
      <c r="G5" s="3" t="n">
        <f aca="false">(F5*360)</f>
        <v>166.153846153846</v>
      </c>
      <c r="H5" s="9" t="n">
        <v>3</v>
      </c>
      <c r="I5" s="0" t="n">
        <f aca="false">(F5*360)</f>
        <v>166.153846153846</v>
      </c>
      <c r="J5" s="10" t="n">
        <f aca="false">(I5/$R$4)</f>
        <v>17.0769230769231</v>
      </c>
      <c r="K5" s="9" t="n">
        <f aca="false">($I5/$R$5)</f>
        <v>18</v>
      </c>
      <c r="L5" s="10" t="n">
        <f aca="false">($I5/$R$6)</f>
        <v>18.9230769230769</v>
      </c>
      <c r="M5" s="10" t="n">
        <f aca="false">($I5/$R$7)</f>
        <v>19.8461538461539</v>
      </c>
      <c r="N5" s="10" t="n">
        <f aca="false">($I5/$R$8)</f>
        <v>21.6923076923077</v>
      </c>
      <c r="O5" s="10" t="n">
        <f aca="false">($I5/$R$9)</f>
        <v>22.6153846153846</v>
      </c>
      <c r="Q5" s="2" t="n">
        <v>39</v>
      </c>
      <c r="R5" s="4" t="n">
        <f aca="false">(360/Q5)</f>
        <v>9.23076923076923</v>
      </c>
      <c r="T5" s="5" t="n">
        <v>26</v>
      </c>
      <c r="U5" s="9" t="n">
        <v>3</v>
      </c>
      <c r="V5" s="10"/>
      <c r="W5" s="9" t="n">
        <v>18</v>
      </c>
      <c r="X5" s="10"/>
      <c r="Y5" s="10"/>
      <c r="Z5" s="10"/>
      <c r="AA5" s="10"/>
    </row>
    <row r="6" customFormat="false" ht="15" hidden="false" customHeight="false" outlineLevel="0" collapsed="false">
      <c r="B6" s="5" t="n">
        <v>37</v>
      </c>
      <c r="C6" s="5" t="n">
        <f aca="false">(360/B6)</f>
        <v>9.72972972972973</v>
      </c>
      <c r="D6" s="6" t="n">
        <f aca="false">(C6*90)</f>
        <v>875.675675675676</v>
      </c>
      <c r="E6" s="6" t="n">
        <f aca="false">(D6/360)</f>
        <v>2.43243243243243</v>
      </c>
      <c r="F6" s="0" t="n">
        <f aca="false">(E6-2)</f>
        <v>0.432432432432432</v>
      </c>
      <c r="G6" s="3" t="n">
        <f aca="false">(F6*360)</f>
        <v>155.675675675676</v>
      </c>
      <c r="H6" s="9" t="n">
        <v>2</v>
      </c>
      <c r="I6" s="0" t="n">
        <f aca="false">(F6*360)</f>
        <v>155.675675675676</v>
      </c>
      <c r="J6" s="9" t="n">
        <f aca="false">(I6/$R$4)</f>
        <v>16</v>
      </c>
      <c r="K6" s="10" t="n">
        <f aca="false">($I6/$R$5)</f>
        <v>16.8648648648649</v>
      </c>
      <c r="L6" s="10" t="n">
        <f aca="false">($I6/$R$6)</f>
        <v>17.7297297297297</v>
      </c>
      <c r="M6" s="10" t="n">
        <f aca="false">($I6/$R$7)</f>
        <v>18.5945945945946</v>
      </c>
      <c r="N6" s="10" t="n">
        <f aca="false">($I6/$R$8)</f>
        <v>20.3243243243243</v>
      </c>
      <c r="O6" s="10" t="n">
        <f aca="false">($I6/$R$9)</f>
        <v>21.1891891891892</v>
      </c>
      <c r="Q6" s="2" t="n">
        <v>41</v>
      </c>
      <c r="R6" s="4" t="n">
        <f aca="false">(360/Q6)</f>
        <v>8.78048780487805</v>
      </c>
      <c r="T6" s="5" t="n">
        <v>37</v>
      </c>
      <c r="U6" s="9" t="n">
        <v>2</v>
      </c>
      <c r="V6" s="9" t="n">
        <v>16</v>
      </c>
      <c r="W6" s="10"/>
      <c r="X6" s="10"/>
      <c r="Y6" s="10"/>
      <c r="Z6" s="10"/>
      <c r="AA6" s="10"/>
    </row>
    <row r="7" customFormat="false" ht="15" hidden="false" customHeight="false" outlineLevel="0" collapsed="false">
      <c r="B7" s="5" t="n">
        <v>39</v>
      </c>
      <c r="C7" s="5" t="n">
        <f aca="false">(360/B7)</f>
        <v>9.23076923076923</v>
      </c>
      <c r="D7" s="6" t="n">
        <f aca="false">(C7*90)</f>
        <v>830.769230769231</v>
      </c>
      <c r="E7" s="6" t="n">
        <f aca="false">(D7/360)</f>
        <v>2.30769230769231</v>
      </c>
      <c r="F7" s="0" t="n">
        <f aca="false">(E7-2)</f>
        <v>0.307692307692308</v>
      </c>
      <c r="G7" s="3" t="n">
        <f aca="false">(F7*360)</f>
        <v>110.769230769231</v>
      </c>
      <c r="H7" s="9" t="n">
        <v>2</v>
      </c>
      <c r="I7" s="0" t="n">
        <f aca="false">(F7*360)</f>
        <v>110.769230769231</v>
      </c>
      <c r="J7" s="10" t="n">
        <f aca="false">(I7/$R$4)</f>
        <v>11.3846153846154</v>
      </c>
      <c r="K7" s="9" t="n">
        <f aca="false">($I7/$R$5)</f>
        <v>12</v>
      </c>
      <c r="L7" s="10" t="n">
        <f aca="false">($I7/$R$6)</f>
        <v>12.6153846153846</v>
      </c>
      <c r="M7" s="10" t="n">
        <f aca="false">($I7/$R$7)</f>
        <v>13.2307692307692</v>
      </c>
      <c r="N7" s="10" t="n">
        <f aca="false">($I7/$R$8)</f>
        <v>14.4615384615385</v>
      </c>
      <c r="O7" s="10" t="n">
        <f aca="false">($I7/$R$9)</f>
        <v>15.0769230769231</v>
      </c>
      <c r="Q7" s="2" t="n">
        <v>43</v>
      </c>
      <c r="R7" s="4" t="n">
        <f aca="false">(360/Q7)</f>
        <v>8.37209302325582</v>
      </c>
      <c r="T7" s="5" t="n">
        <v>39</v>
      </c>
      <c r="U7" s="9" t="n">
        <v>2</v>
      </c>
      <c r="V7" s="10"/>
      <c r="W7" s="9" t="n">
        <v>12</v>
      </c>
      <c r="X7" s="10"/>
      <c r="Y7" s="10"/>
      <c r="Z7" s="10"/>
      <c r="AA7" s="10"/>
    </row>
    <row r="8" customFormat="false" ht="15" hidden="false" customHeight="false" outlineLevel="0" collapsed="false">
      <c r="B8" s="5" t="n">
        <v>41</v>
      </c>
      <c r="C8" s="5" t="n">
        <f aca="false">(360/B8)</f>
        <v>8.78048780487805</v>
      </c>
      <c r="D8" s="6" t="n">
        <f aca="false">(C8*90)</f>
        <v>790.243902439024</v>
      </c>
      <c r="E8" s="6" t="n">
        <f aca="false">(D8/360)</f>
        <v>2.19512195121951</v>
      </c>
      <c r="F8" s="0" t="n">
        <f aca="false">(E8-2)</f>
        <v>0.195121951219512</v>
      </c>
      <c r="G8" s="3" t="n">
        <f aca="false">(F8*360)</f>
        <v>70.2439024390245</v>
      </c>
      <c r="H8" s="9" t="n">
        <v>2</v>
      </c>
      <c r="I8" s="0" t="n">
        <f aca="false">(F8*360)</f>
        <v>70.2439024390245</v>
      </c>
      <c r="J8" s="10" t="n">
        <f aca="false">(I8/$R$4)</f>
        <v>7.21951219512196</v>
      </c>
      <c r="K8" s="10" t="n">
        <f aca="false">($I8/$R$5)</f>
        <v>7.60975609756098</v>
      </c>
      <c r="L8" s="9" t="n">
        <f aca="false">($I8/$R$6)</f>
        <v>8.00000000000001</v>
      </c>
      <c r="M8" s="10" t="n">
        <f aca="false">($I8/$R$7)</f>
        <v>8.39024390243903</v>
      </c>
      <c r="N8" s="10" t="n">
        <f aca="false">($I8/$R$8)</f>
        <v>9.17073170731708</v>
      </c>
      <c r="O8" s="10" t="n">
        <f aca="false">($I8/$R$9)</f>
        <v>9.56097560975611</v>
      </c>
      <c r="Q8" s="2" t="n">
        <v>47</v>
      </c>
      <c r="R8" s="4" t="n">
        <f aca="false">(360/Q8)</f>
        <v>7.65957446808511</v>
      </c>
      <c r="T8" s="5" t="n">
        <v>41</v>
      </c>
      <c r="U8" s="9" t="n">
        <v>2</v>
      </c>
      <c r="V8" s="10"/>
      <c r="W8" s="10"/>
      <c r="X8" s="9" t="n">
        <v>8</v>
      </c>
      <c r="Y8" s="10"/>
      <c r="Z8" s="10"/>
      <c r="AA8" s="10"/>
    </row>
    <row r="9" customFormat="false" ht="15" hidden="false" customHeight="false" outlineLevel="0" collapsed="false">
      <c r="B9" s="5" t="n">
        <v>43</v>
      </c>
      <c r="C9" s="5" t="n">
        <f aca="false">(360/B9)</f>
        <v>8.37209302325582</v>
      </c>
      <c r="D9" s="6" t="n">
        <f aca="false">(C9*90)</f>
        <v>753.488372093023</v>
      </c>
      <c r="E9" s="6" t="n">
        <f aca="false">(D9/360)</f>
        <v>2.09302325581395</v>
      </c>
      <c r="F9" s="0" t="n">
        <f aca="false">(E9-2)</f>
        <v>0.0930232558139537</v>
      </c>
      <c r="G9" s="3" t="n">
        <f aca="false">(F9*360)</f>
        <v>33.4883720930233</v>
      </c>
      <c r="H9" s="9" t="n">
        <v>2</v>
      </c>
      <c r="I9" s="0" t="n">
        <f aca="false">(F9*360)</f>
        <v>33.4883720930233</v>
      </c>
      <c r="J9" s="10" t="n">
        <f aca="false">(I9/$R$4)</f>
        <v>3.44186046511629</v>
      </c>
      <c r="K9" s="10" t="n">
        <f aca="false">($I9/$R$5)</f>
        <v>3.62790697674419</v>
      </c>
      <c r="L9" s="10" t="n">
        <f aca="false">($I9/$R$6)</f>
        <v>3.8139534883721</v>
      </c>
      <c r="M9" s="9" t="n">
        <f aca="false">($I9/$R$7)</f>
        <v>4.00000000000001</v>
      </c>
      <c r="N9" s="10" t="n">
        <f aca="false">($I9/$R$8)</f>
        <v>4.37209302325582</v>
      </c>
      <c r="O9" s="10" t="n">
        <f aca="false">($I9/$R$9)</f>
        <v>4.55813953488373</v>
      </c>
      <c r="Q9" s="2" t="n">
        <v>49</v>
      </c>
      <c r="R9" s="4" t="n">
        <f aca="false">(360/Q9)</f>
        <v>7.3469387755102</v>
      </c>
      <c r="T9" s="5" t="n">
        <v>43</v>
      </c>
      <c r="U9" s="9" t="n">
        <v>2</v>
      </c>
      <c r="V9" s="10"/>
      <c r="W9" s="10"/>
      <c r="X9" s="10"/>
      <c r="Y9" s="9" t="n">
        <v>4</v>
      </c>
      <c r="Z9" s="10"/>
      <c r="AA9" s="10"/>
    </row>
    <row r="10" customFormat="false" ht="15" hidden="false" customHeight="false" outlineLevel="0" collapsed="false">
      <c r="B10" s="5" t="n">
        <v>44</v>
      </c>
      <c r="C10" s="5" t="n">
        <f aca="false">(360/B10)</f>
        <v>8.18181818181818</v>
      </c>
      <c r="D10" s="6" t="n">
        <f aca="false">(C10*90)</f>
        <v>736.363636363636</v>
      </c>
      <c r="E10" s="6" t="n">
        <f aca="false">(D10/360)</f>
        <v>2.04545454545455</v>
      </c>
      <c r="F10" s="0" t="n">
        <f aca="false">(E10-2)</f>
        <v>0.0454545454545454</v>
      </c>
      <c r="G10" s="3" t="n">
        <f aca="false">(F10*360)</f>
        <v>16.3636363636364</v>
      </c>
      <c r="H10" s="9" t="n">
        <v>2</v>
      </c>
      <c r="I10" s="0" t="n">
        <f aca="false">(F10*360)</f>
        <v>16.3636363636364</v>
      </c>
      <c r="J10" s="10" t="n">
        <f aca="false">(I10/$R$4)</f>
        <v>1.68181818181818</v>
      </c>
      <c r="K10" s="10" t="n">
        <f aca="false">($I10/$R$5)</f>
        <v>1.77272727272727</v>
      </c>
      <c r="L10" s="10" t="n">
        <f aca="false">($I10/$R$6)</f>
        <v>1.86363636363636</v>
      </c>
      <c r="M10" s="10" t="n">
        <f aca="false">($I10/$R$7)</f>
        <v>1.95454545454545</v>
      </c>
      <c r="N10" s="10" t="n">
        <f aca="false">($I10/$R$8)</f>
        <v>2.13636363636363</v>
      </c>
      <c r="O10" s="10" t="n">
        <f aca="false">($I10/$R$9)</f>
        <v>2.22727272727273</v>
      </c>
      <c r="T10" s="5" t="n">
        <v>44</v>
      </c>
      <c r="U10" s="9" t="n">
        <v>2</v>
      </c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B11" s="5" t="n">
        <v>47</v>
      </c>
      <c r="C11" s="5" t="n">
        <f aca="false">(360/B11)</f>
        <v>7.65957446808511</v>
      </c>
      <c r="D11" s="6" t="n">
        <f aca="false">(C11*90)</f>
        <v>689.36170212766</v>
      </c>
      <c r="E11" s="6" t="n">
        <f aca="false">(D11/360)</f>
        <v>1.91489361702128</v>
      </c>
      <c r="F11" s="0" t="n">
        <f aca="false">(E11-1)</f>
        <v>0.914893617021277</v>
      </c>
      <c r="G11" s="3" t="n">
        <f aca="false">(F11*360)</f>
        <v>329.36170212766</v>
      </c>
      <c r="H11" s="9" t="n">
        <v>1</v>
      </c>
      <c r="I11" s="0" t="n">
        <f aca="false">(F11*360)</f>
        <v>329.36170212766</v>
      </c>
      <c r="J11" s="10" t="n">
        <f aca="false">(I11/$R$4)</f>
        <v>33.8510638297872</v>
      </c>
      <c r="K11" s="10" t="n">
        <f aca="false">($I11/$R$5)</f>
        <v>35.6808510638298</v>
      </c>
      <c r="L11" s="10" t="n">
        <f aca="false">($I11/$R$6)</f>
        <v>37.5106382978723</v>
      </c>
      <c r="M11" s="10" t="n">
        <f aca="false">($I11/$R$7)</f>
        <v>39.3404255319149</v>
      </c>
      <c r="N11" s="9" t="n">
        <f aca="false">($I11/$R$8)</f>
        <v>43</v>
      </c>
      <c r="O11" s="10" t="n">
        <f aca="false">($I11/$R$9)</f>
        <v>44.8297872340426</v>
      </c>
      <c r="T11" s="5" t="n">
        <v>47</v>
      </c>
      <c r="U11" s="9" t="n">
        <v>1</v>
      </c>
      <c r="V11" s="10"/>
      <c r="W11" s="10"/>
      <c r="X11" s="10"/>
      <c r="Y11" s="10"/>
      <c r="Z11" s="9" t="n">
        <v>43</v>
      </c>
      <c r="AA11" s="10"/>
    </row>
    <row r="12" customFormat="false" ht="15" hidden="false" customHeight="false" outlineLevel="0" collapsed="false">
      <c r="B12" s="5" t="n">
        <v>49</v>
      </c>
      <c r="C12" s="5" t="n">
        <f aca="false">(360/B12)</f>
        <v>7.3469387755102</v>
      </c>
      <c r="D12" s="6" t="n">
        <f aca="false">(C12*90)</f>
        <v>661.224489795918</v>
      </c>
      <c r="E12" s="6" t="n">
        <f aca="false">(D12/360)</f>
        <v>1.83673469387755</v>
      </c>
      <c r="F12" s="0" t="n">
        <f aca="false">(E12-1)</f>
        <v>0.836734693877551</v>
      </c>
      <c r="G12" s="3" t="n">
        <f aca="false">(F12*360)</f>
        <v>301.224489795919</v>
      </c>
      <c r="H12" s="9" t="n">
        <v>1</v>
      </c>
      <c r="I12" s="0" t="n">
        <f aca="false">(F12*360)</f>
        <v>301.224489795919</v>
      </c>
      <c r="J12" s="10" t="n">
        <f aca="false">(I12/$R$4)</f>
        <v>30.9591836734694</v>
      </c>
      <c r="K12" s="10" t="n">
        <f aca="false">($I12/$R$5)</f>
        <v>32.6326530612245</v>
      </c>
      <c r="L12" s="10" t="n">
        <f aca="false">($I12/$R$6)</f>
        <v>34.3061224489796</v>
      </c>
      <c r="M12" s="10" t="n">
        <f aca="false">($I12/$R$7)</f>
        <v>35.9795918367347</v>
      </c>
      <c r="N12" s="10" t="n">
        <f aca="false">($I12/$R$8)</f>
        <v>39.3265306122449</v>
      </c>
      <c r="O12" s="9" t="n">
        <f aca="false">($I12/$R$9)</f>
        <v>41</v>
      </c>
      <c r="T12" s="5" t="n">
        <v>49</v>
      </c>
      <c r="U12" s="9" t="n">
        <v>1</v>
      </c>
      <c r="V12" s="10"/>
      <c r="W12" s="10"/>
      <c r="X12" s="10"/>
      <c r="Y12" s="10"/>
      <c r="Z12" s="10"/>
      <c r="AA12" s="9" t="n">
        <v>41</v>
      </c>
    </row>
    <row r="13" customFormat="false" ht="15" hidden="false" customHeight="false" outlineLevel="0" collapsed="false">
      <c r="B13" s="5" t="n">
        <v>65</v>
      </c>
      <c r="C13" s="5" t="n">
        <f aca="false">(360/B13)</f>
        <v>5.53846153846154</v>
      </c>
      <c r="D13" s="6" t="n">
        <f aca="false">(C13*90)</f>
        <v>498.461538461538</v>
      </c>
      <c r="E13" s="6" t="n">
        <f aca="false">(D13/360)</f>
        <v>1.38461538461538</v>
      </c>
      <c r="F13" s="0" t="n">
        <f aca="false">(E13-1)</f>
        <v>0.384615384615385</v>
      </c>
      <c r="G13" s="3" t="n">
        <f aca="false">(F13*360)</f>
        <v>138.461538461538</v>
      </c>
      <c r="H13" s="9" t="n">
        <v>1</v>
      </c>
      <c r="I13" s="0" t="n">
        <f aca="false">(F13*360)</f>
        <v>138.461538461538</v>
      </c>
      <c r="J13" s="10" t="n">
        <f aca="false">(I13/$R$4)</f>
        <v>14.2307692307692</v>
      </c>
      <c r="K13" s="9" t="n">
        <f aca="false">($I13/$R$5)</f>
        <v>15</v>
      </c>
      <c r="L13" s="10" t="n">
        <f aca="false">($I13/$R$6)</f>
        <v>15.7692307692308</v>
      </c>
      <c r="M13" s="10" t="n">
        <f aca="false">($I13/$R$7)</f>
        <v>16.5384615384615</v>
      </c>
      <c r="N13" s="10" t="n">
        <f aca="false">($I13/$R$8)</f>
        <v>18.0769230769231</v>
      </c>
      <c r="O13" s="10" t="n">
        <f aca="false">($I13/$R$9)</f>
        <v>18.8461538461538</v>
      </c>
      <c r="T13" s="5" t="n">
        <v>65</v>
      </c>
      <c r="U13" s="9" t="n">
        <v>1</v>
      </c>
      <c r="V13" s="10"/>
      <c r="W13" s="9" t="n">
        <v>15</v>
      </c>
      <c r="X13" s="10"/>
      <c r="Y13" s="10"/>
      <c r="Z13" s="10"/>
      <c r="AA13" s="10"/>
    </row>
    <row r="14" customFormat="false" ht="15" hidden="false" customHeight="false" outlineLevel="0" collapsed="false">
      <c r="B14" s="5" t="n">
        <v>74</v>
      </c>
      <c r="C14" s="5" t="n">
        <f aca="false">(360/B14)</f>
        <v>4.86486486486487</v>
      </c>
      <c r="D14" s="6" t="n">
        <f aca="false">(C14*90)</f>
        <v>437.837837837838</v>
      </c>
      <c r="E14" s="6" t="n">
        <f aca="false">(D14/360)</f>
        <v>1.21621621621622</v>
      </c>
      <c r="F14" s="0" t="n">
        <f aca="false">(E14-1)</f>
        <v>0.216216216216216</v>
      </c>
      <c r="G14" s="3" t="n">
        <f aca="false">(F14*360)</f>
        <v>77.8378378378378</v>
      </c>
      <c r="H14" s="9" t="n">
        <v>1</v>
      </c>
      <c r="I14" s="0" t="n">
        <f aca="false">(F14*360)</f>
        <v>77.8378378378378</v>
      </c>
      <c r="J14" s="9" t="n">
        <f aca="false">(I14/$R$4)</f>
        <v>8</v>
      </c>
      <c r="K14" s="10" t="n">
        <f aca="false">($I14/$R$5)</f>
        <v>8.43243243243243</v>
      </c>
      <c r="L14" s="10" t="n">
        <f aca="false">($I14/$R$6)</f>
        <v>8.86486486486487</v>
      </c>
      <c r="M14" s="10" t="n">
        <f aca="false">($I14/$R$7)</f>
        <v>9.2972972972973</v>
      </c>
      <c r="N14" s="10" t="n">
        <f aca="false">($I14/$R$8)</f>
        <v>10.1621621621622</v>
      </c>
      <c r="O14" s="10" t="n">
        <f aca="false">($I14/$R$9)</f>
        <v>10.5945945945946</v>
      </c>
      <c r="R14" s="11"/>
      <c r="T14" s="5" t="n">
        <v>74</v>
      </c>
      <c r="U14" s="9" t="n">
        <v>1</v>
      </c>
      <c r="V14" s="9" t="n">
        <v>8</v>
      </c>
      <c r="W14" s="10"/>
      <c r="X14" s="10"/>
      <c r="Y14" s="10"/>
      <c r="Z14" s="10"/>
      <c r="AA14" s="10"/>
    </row>
    <row r="15" customFormat="false" ht="15" hidden="false" customHeight="false" outlineLevel="0" collapsed="false">
      <c r="B15" s="5" t="n">
        <v>78</v>
      </c>
      <c r="C15" s="5" t="n">
        <f aca="false">(360/B15)</f>
        <v>4.61538461538462</v>
      </c>
      <c r="D15" s="6" t="n">
        <f aca="false">(C15*90)</f>
        <v>415.384615384615</v>
      </c>
      <c r="E15" s="6" t="n">
        <f aca="false">(D15/360)</f>
        <v>1.15384615384615</v>
      </c>
      <c r="F15" s="0" t="n">
        <f aca="false">(E15-1)</f>
        <v>0.153846153846154</v>
      </c>
      <c r="G15" s="3" t="n">
        <f aca="false">(F15*360)</f>
        <v>55.3846153846153</v>
      </c>
      <c r="H15" s="9" t="n">
        <v>1</v>
      </c>
      <c r="I15" s="0" t="n">
        <f aca="false">(F15*360)</f>
        <v>55.3846153846153</v>
      </c>
      <c r="J15" s="10" t="n">
        <f aca="false">(I15/$R$4)</f>
        <v>5.69230769230769</v>
      </c>
      <c r="K15" s="9" t="n">
        <f aca="false">($I15/$R$5)</f>
        <v>6</v>
      </c>
      <c r="L15" s="10" t="n">
        <f aca="false">($I15/$R$6)</f>
        <v>6.3076923076923</v>
      </c>
      <c r="M15" s="10" t="n">
        <f aca="false">($I15/$R$7)</f>
        <v>6.61538461538461</v>
      </c>
      <c r="N15" s="10" t="n">
        <f aca="false">($I15/$R$8)</f>
        <v>7.23076923076923</v>
      </c>
      <c r="O15" s="10" t="n">
        <f aca="false">($I15/$R$9)</f>
        <v>7.53846153846153</v>
      </c>
      <c r="T15" s="5" t="n">
        <v>78</v>
      </c>
      <c r="U15" s="9" t="n">
        <v>1</v>
      </c>
      <c r="V15" s="10"/>
      <c r="W15" s="9" t="n">
        <v>6</v>
      </c>
      <c r="X15" s="10"/>
      <c r="Y15" s="10"/>
      <c r="Z15" s="10"/>
      <c r="AA15" s="10"/>
    </row>
    <row r="16" customFormat="false" ht="15" hidden="false" customHeight="false" outlineLevel="0" collapsed="false">
      <c r="B16" s="5" t="n">
        <v>82</v>
      </c>
      <c r="C16" s="5" t="n">
        <f aca="false">(360/B16)</f>
        <v>4.39024390243903</v>
      </c>
      <c r="D16" s="6" t="n">
        <f aca="false">(C16*90)</f>
        <v>395.121951219512</v>
      </c>
      <c r="E16" s="6" t="n">
        <f aca="false">(D16/360)</f>
        <v>1.09756097560976</v>
      </c>
      <c r="F16" s="0" t="n">
        <f aca="false">(E16-1)</f>
        <v>0.0975609756097562</v>
      </c>
      <c r="G16" s="3" t="n">
        <f aca="false">(F16*360)</f>
        <v>35.1219512195122</v>
      </c>
      <c r="H16" s="9" t="n">
        <v>1</v>
      </c>
      <c r="I16" s="0" t="n">
        <f aca="false">(F16*360)</f>
        <v>35.1219512195122</v>
      </c>
      <c r="J16" s="10" t="n">
        <f aca="false">(I16/$R$4)</f>
        <v>3.60975609756098</v>
      </c>
      <c r="K16" s="10" t="n">
        <f aca="false">($I16/$R$5)</f>
        <v>3.80487804878049</v>
      </c>
      <c r="L16" s="9" t="n">
        <f aca="false">($I16/$R$6)</f>
        <v>4</v>
      </c>
      <c r="M16" s="10" t="n">
        <f aca="false">($I16/$R$7)</f>
        <v>4.19512195121952</v>
      </c>
      <c r="N16" s="10" t="n">
        <f aca="false">($I16/$R$8)</f>
        <v>4.58536585365854</v>
      </c>
      <c r="O16" s="10" t="n">
        <f aca="false">($I16/$R$9)</f>
        <v>4.78048780487805</v>
      </c>
      <c r="T16" s="5" t="n">
        <v>82</v>
      </c>
      <c r="U16" s="9" t="n">
        <v>1</v>
      </c>
      <c r="V16" s="10"/>
      <c r="W16" s="10"/>
      <c r="X16" s="9" t="n">
        <v>4</v>
      </c>
      <c r="Y16" s="10"/>
      <c r="Z16" s="10"/>
      <c r="AA16" s="10"/>
    </row>
    <row r="17" customFormat="false" ht="15" hidden="false" customHeight="false" outlineLevel="0" collapsed="false">
      <c r="B17" s="5" t="n">
        <v>86</v>
      </c>
      <c r="C17" s="5" t="n">
        <f aca="false">(360/B17)</f>
        <v>4.18604651162791</v>
      </c>
      <c r="D17" s="6" t="n">
        <f aca="false">(C17*90)</f>
        <v>376.744186046512</v>
      </c>
      <c r="E17" s="6" t="n">
        <f aca="false">(D17/360)</f>
        <v>1.04651162790698</v>
      </c>
      <c r="F17" s="0" t="n">
        <f aca="false">(E17-1)</f>
        <v>0.0465116279069768</v>
      </c>
      <c r="G17" s="3" t="n">
        <f aca="false">(F17*360)</f>
        <v>16.7441860465117</v>
      </c>
      <c r="H17" s="9" t="n">
        <v>1</v>
      </c>
      <c r="I17" s="0" t="n">
        <f aca="false">(F17*360)</f>
        <v>16.7441860465117</v>
      </c>
      <c r="J17" s="10" t="n">
        <f aca="false">(I17/$R$4)</f>
        <v>1.72093023255814</v>
      </c>
      <c r="K17" s="10" t="n">
        <f aca="false">($I17/$R$5)</f>
        <v>1.8139534883721</v>
      </c>
      <c r="L17" s="10" t="n">
        <f aca="false">($I17/$R$6)</f>
        <v>1.90697674418605</v>
      </c>
      <c r="M17" s="9" t="n">
        <f aca="false">($I17/$R$7)</f>
        <v>2</v>
      </c>
      <c r="N17" s="10" t="n">
        <f aca="false">($I17/$R$8)</f>
        <v>2.18604651162791</v>
      </c>
      <c r="O17" s="10" t="n">
        <f aca="false">($I17/$R$9)</f>
        <v>2.27906976744186</v>
      </c>
      <c r="T17" s="5" t="n">
        <v>86</v>
      </c>
      <c r="U17" s="9" t="n">
        <v>1</v>
      </c>
      <c r="V17" s="10"/>
      <c r="W17" s="10"/>
      <c r="X17" s="10"/>
      <c r="Y17" s="9" t="n">
        <v>4</v>
      </c>
      <c r="Z17" s="10"/>
      <c r="AA17" s="10"/>
    </row>
    <row r="18" customFormat="false" ht="15" hidden="false" customHeight="false" outlineLevel="0" collapsed="false">
      <c r="B18" s="5" t="n">
        <v>94</v>
      </c>
      <c r="C18" s="5" t="n">
        <f aca="false">(360/B18)</f>
        <v>3.82978723404255</v>
      </c>
      <c r="D18" s="6" t="n">
        <f aca="false">(C18*90)</f>
        <v>344.68085106383</v>
      </c>
      <c r="E18" s="6" t="n">
        <f aca="false">(D18/360)</f>
        <v>0.957446808510638</v>
      </c>
      <c r="F18" s="0" t="n">
        <f aca="false">(E18)</f>
        <v>0.957446808510638</v>
      </c>
      <c r="G18" s="3" t="n">
        <f aca="false">(F18*360)</f>
        <v>344.68085106383</v>
      </c>
      <c r="H18" s="9" t="n">
        <v>0</v>
      </c>
      <c r="I18" s="0" t="n">
        <f aca="false">(F18*360)</f>
        <v>344.68085106383</v>
      </c>
      <c r="J18" s="10" t="n">
        <f aca="false">(I18/$R$4)</f>
        <v>35.4255319148936</v>
      </c>
      <c r="K18" s="10" t="n">
        <f aca="false">($I18/$R$5)</f>
        <v>37.3404255319149</v>
      </c>
      <c r="L18" s="10" t="n">
        <f aca="false">($I18/$R$6)</f>
        <v>39.2553191489362</v>
      </c>
      <c r="M18" s="10" t="n">
        <f aca="false">($I18/$R$7)</f>
        <v>41.1702127659574</v>
      </c>
      <c r="N18" s="9" t="n">
        <f aca="false">($I18/$R$8)</f>
        <v>45</v>
      </c>
      <c r="O18" s="10" t="n">
        <f aca="false">($I18/$R$9)</f>
        <v>46.9148936170213</v>
      </c>
      <c r="T18" s="5" t="n">
        <v>94</v>
      </c>
      <c r="U18" s="9" t="n">
        <v>0</v>
      </c>
      <c r="V18" s="10"/>
      <c r="W18" s="10"/>
      <c r="X18" s="10"/>
      <c r="Y18" s="10"/>
      <c r="Z18" s="9" t="n">
        <v>45</v>
      </c>
      <c r="AA18" s="10"/>
    </row>
    <row r="19" customFormat="false" ht="15" hidden="false" customHeight="false" outlineLevel="0" collapsed="false">
      <c r="B19" s="5" t="n">
        <v>98</v>
      </c>
      <c r="C19" s="5" t="n">
        <f aca="false">(360/B19)</f>
        <v>3.6734693877551</v>
      </c>
      <c r="D19" s="6" t="n">
        <f aca="false">(C19*90)</f>
        <v>330.612244897959</v>
      </c>
      <c r="E19" s="6" t="n">
        <f aca="false">(D19/360)</f>
        <v>0.918367346938776</v>
      </c>
      <c r="F19" s="0" t="n">
        <f aca="false">(E19)</f>
        <v>0.918367346938776</v>
      </c>
      <c r="G19" s="3" t="n">
        <f aca="false">(F19*360)</f>
        <v>330.612244897959</v>
      </c>
      <c r="H19" s="9" t="n">
        <v>0</v>
      </c>
      <c r="I19" s="0" t="n">
        <f aca="false">(F19*360)</f>
        <v>330.612244897959</v>
      </c>
      <c r="J19" s="10" t="n">
        <f aca="false">(I19/$R$4)</f>
        <v>33.9795918367347</v>
      </c>
      <c r="K19" s="10" t="n">
        <f aca="false">($I19/$R$5)</f>
        <v>35.8163265306123</v>
      </c>
      <c r="L19" s="10" t="n">
        <f aca="false">($I19/$R$6)</f>
        <v>37.6530612244898</v>
      </c>
      <c r="M19" s="10" t="n">
        <f aca="false">($I19/$R$7)</f>
        <v>39.4897959183674</v>
      </c>
      <c r="N19" s="10" t="n">
        <f aca="false">($I19/$R$8)</f>
        <v>43.1632653061225</v>
      </c>
      <c r="O19" s="9" t="n">
        <f aca="false">($I19/$R$9)</f>
        <v>45</v>
      </c>
      <c r="T19" s="5" t="n">
        <v>98</v>
      </c>
      <c r="U19" s="9" t="n">
        <v>0</v>
      </c>
      <c r="V19" s="10"/>
      <c r="W19" s="10"/>
      <c r="X19" s="10"/>
      <c r="Y19" s="10"/>
      <c r="Z19" s="10"/>
      <c r="AA19" s="9" t="n">
        <v>45</v>
      </c>
    </row>
    <row r="20" customFormat="false" ht="15" hidden="false" customHeight="false" outlineLevel="0" collapsed="false">
      <c r="B20" s="5" t="n">
        <v>100</v>
      </c>
      <c r="C20" s="5" t="n">
        <f aca="false">(360/B20)</f>
        <v>3.6</v>
      </c>
      <c r="D20" s="6" t="n">
        <f aca="false">(C20*90)</f>
        <v>324</v>
      </c>
      <c r="E20" s="6" t="n">
        <f aca="false">(D20/360)</f>
        <v>0.9</v>
      </c>
      <c r="G20" s="3" t="n">
        <f aca="false">(E20*360)</f>
        <v>324</v>
      </c>
      <c r="H20" s="9" t="n">
        <v>0</v>
      </c>
      <c r="I20" s="0" t="n">
        <f aca="false">(E20*360)</f>
        <v>324</v>
      </c>
      <c r="J20" s="10" t="n">
        <f aca="false">(I20/$R$4)</f>
        <v>33.3</v>
      </c>
      <c r="K20" s="10" t="n">
        <f aca="false">($I20/$R$5)</f>
        <v>35.1</v>
      </c>
      <c r="L20" s="10" t="n">
        <f aca="false">($I20/$R$6)</f>
        <v>36.9</v>
      </c>
      <c r="M20" s="10" t="n">
        <f aca="false">($I20/$R$7)</f>
        <v>38.7</v>
      </c>
      <c r="N20" s="10" t="n">
        <f aca="false">($I20/$R$8)</f>
        <v>42.3</v>
      </c>
      <c r="O20" s="10" t="n">
        <f aca="false">($I20/$R$9)</f>
        <v>44.1</v>
      </c>
      <c r="T20" s="5" t="n">
        <v>100</v>
      </c>
      <c r="U20" s="9" t="n">
        <v>0</v>
      </c>
      <c r="V20" s="10"/>
      <c r="W20" s="10"/>
      <c r="X20" s="10"/>
      <c r="Y20" s="10"/>
      <c r="Z20" s="10"/>
      <c r="AA20" s="10"/>
    </row>
    <row r="21" customFormat="false" ht="12.75" hidden="false" customHeight="false" outlineLevel="0" collapsed="false">
      <c r="T21" s="5"/>
      <c r="U21" s="10"/>
      <c r="V21" s="10"/>
      <c r="W21" s="10"/>
      <c r="X21" s="10"/>
      <c r="Y21" s="10"/>
      <c r="Z21" s="10"/>
      <c r="AA21" s="10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5" min="3" style="0" width="11.7"/>
    <col collapsed="false" customWidth="true" hidden="false" outlineLevel="0" max="27" min="18" style="0" width="11.7"/>
  </cols>
  <sheetData>
    <row r="1" customFormat="false" ht="20.25" hidden="false" customHeight="false" outlineLevel="0" collapsed="false">
      <c r="U1" s="7" t="s">
        <v>13</v>
      </c>
    </row>
    <row r="2" customFormat="false" ht="15" hidden="false" customHeight="false" outlineLevel="0" collapsed="false">
      <c r="C2" s="2" t="s">
        <v>4</v>
      </c>
      <c r="D2" s="8" t="s">
        <v>7</v>
      </c>
      <c r="E2" s="8"/>
      <c r="F2" s="8"/>
      <c r="H2" s="2" t="s">
        <v>11</v>
      </c>
      <c r="J2" s="5" t="n">
        <v>21</v>
      </c>
      <c r="K2" s="5" t="n">
        <v>23</v>
      </c>
      <c r="L2" s="5" t="n">
        <v>27</v>
      </c>
      <c r="M2" s="5" t="n">
        <v>29</v>
      </c>
      <c r="N2" s="5" t="n">
        <v>31</v>
      </c>
      <c r="O2" s="5" t="n">
        <v>33</v>
      </c>
      <c r="U2" s="2" t="s">
        <v>11</v>
      </c>
      <c r="V2" s="5" t="n">
        <v>21</v>
      </c>
      <c r="W2" s="5" t="n">
        <v>23</v>
      </c>
      <c r="X2" s="5" t="n">
        <v>27</v>
      </c>
      <c r="Y2" s="5" t="n">
        <v>29</v>
      </c>
      <c r="Z2" s="5" t="n">
        <v>31</v>
      </c>
      <c r="AA2" s="5" t="n">
        <v>33</v>
      </c>
    </row>
    <row r="3" customFormat="false" ht="15" hidden="false" customHeight="false" outlineLevel="0" collapsed="false">
      <c r="B3" s="5" t="s">
        <v>8</v>
      </c>
      <c r="C3" s="2" t="s">
        <v>6</v>
      </c>
      <c r="D3" s="2" t="s">
        <v>6</v>
      </c>
      <c r="E3" s="2" t="s">
        <v>9</v>
      </c>
      <c r="F3" s="5" t="s">
        <v>12</v>
      </c>
      <c r="G3" s="2" t="s">
        <v>6</v>
      </c>
      <c r="H3" s="2" t="s">
        <v>9</v>
      </c>
      <c r="I3" s="2" t="s">
        <v>6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  <c r="Q3" s="2" t="s">
        <v>5</v>
      </c>
      <c r="R3" s="2" t="s">
        <v>6</v>
      </c>
      <c r="T3" s="5" t="s">
        <v>8</v>
      </c>
      <c r="U3" s="2" t="s">
        <v>9</v>
      </c>
      <c r="V3" s="2" t="s">
        <v>5</v>
      </c>
      <c r="W3" s="2" t="s">
        <v>5</v>
      </c>
      <c r="X3" s="2" t="s">
        <v>5</v>
      </c>
      <c r="Y3" s="2" t="s">
        <v>5</v>
      </c>
      <c r="Z3" s="2" t="s">
        <v>5</v>
      </c>
      <c r="AA3" s="2" t="s">
        <v>5</v>
      </c>
    </row>
    <row r="4" customFormat="false" ht="15" hidden="false" customHeight="false" outlineLevel="0" collapsed="false">
      <c r="B4" s="5" t="n">
        <v>7</v>
      </c>
      <c r="C4" s="5" t="n">
        <f aca="false">(360/B4)</f>
        <v>51.4285714285714</v>
      </c>
      <c r="D4" s="5" t="n">
        <f aca="false">(C4*90)</f>
        <v>4628.57142857143</v>
      </c>
      <c r="E4" s="5" t="n">
        <f aca="false">(D4/360)</f>
        <v>12.8571428571429</v>
      </c>
      <c r="F4" s="5" t="n">
        <f aca="false">(E4-12)</f>
        <v>0.857142857142858</v>
      </c>
      <c r="G4" s="2" t="n">
        <f aca="false">(F4*360)</f>
        <v>308.571428571429</v>
      </c>
      <c r="H4" s="9" t="n">
        <v>12</v>
      </c>
      <c r="I4" s="5" t="n">
        <f aca="false">(F4*360)</f>
        <v>308.571428571429</v>
      </c>
      <c r="J4" s="9" t="n">
        <f aca="false">($I4/$R$4)</f>
        <v>18</v>
      </c>
      <c r="K4" s="10" t="n">
        <f aca="false">($I4/$R$5)</f>
        <v>19.7142857142857</v>
      </c>
      <c r="L4" s="10" t="n">
        <f aca="false">($I4/$R$6)</f>
        <v>23.1428571428572</v>
      </c>
      <c r="M4" s="10" t="n">
        <f aca="false">($I4/$R$7)</f>
        <v>24.8571428571429</v>
      </c>
      <c r="N4" s="10" t="n">
        <f aca="false">($I4/$R$8)</f>
        <v>26.5714285714286</v>
      </c>
      <c r="O4" s="10" t="n">
        <f aca="false">($I4/$R$9)</f>
        <v>28.2857142857143</v>
      </c>
      <c r="Q4" s="2" t="n">
        <v>21</v>
      </c>
      <c r="R4" s="4" t="n">
        <f aca="false">(360/Q4)</f>
        <v>17.1428571428571</v>
      </c>
      <c r="T4" s="5" t="n">
        <v>7</v>
      </c>
      <c r="U4" s="9" t="n">
        <v>12</v>
      </c>
      <c r="V4" s="9" t="n">
        <v>18</v>
      </c>
      <c r="W4" s="10"/>
      <c r="X4" s="10"/>
      <c r="Y4" s="10"/>
      <c r="Z4" s="10"/>
      <c r="AA4" s="10"/>
    </row>
    <row r="5" customFormat="false" ht="15" hidden="false" customHeight="false" outlineLevel="0" collapsed="false">
      <c r="B5" s="5" t="n">
        <v>11</v>
      </c>
      <c r="C5" s="5" t="n">
        <f aca="false">(360/B5)</f>
        <v>32.7272727272727</v>
      </c>
      <c r="D5" s="5" t="n">
        <f aca="false">(C5*90)</f>
        <v>2945.45454545455</v>
      </c>
      <c r="E5" s="5" t="n">
        <f aca="false">(D5/360)</f>
        <v>8.18181818181818</v>
      </c>
      <c r="F5" s="5" t="n">
        <f aca="false">(E5-8)</f>
        <v>0.181818181818182</v>
      </c>
      <c r="G5" s="2" t="n">
        <f aca="false">(F5*360)</f>
        <v>65.4545454545454</v>
      </c>
      <c r="H5" s="9" t="n">
        <v>8</v>
      </c>
      <c r="I5" s="5" t="n">
        <f aca="false">(F5*360)</f>
        <v>65.4545454545454</v>
      </c>
      <c r="J5" s="10" t="n">
        <f aca="false">($I5/$R$4)</f>
        <v>3.81818181818182</v>
      </c>
      <c r="K5" s="10" t="n">
        <f aca="false">($I5/$R$5)</f>
        <v>4.18181818181818</v>
      </c>
      <c r="L5" s="10" t="n">
        <f aca="false">($I5/$R$6)</f>
        <v>4.90909090909091</v>
      </c>
      <c r="M5" s="10" t="n">
        <f aca="false">($I5/$R$7)</f>
        <v>5.27272727272727</v>
      </c>
      <c r="N5" s="10" t="n">
        <f aca="false">($I5/$R$8)</f>
        <v>5.63636363636363</v>
      </c>
      <c r="O5" s="9" t="n">
        <f aca="false">($I5/$R$9)</f>
        <v>6</v>
      </c>
      <c r="Q5" s="2" t="n">
        <v>23</v>
      </c>
      <c r="R5" s="4" t="n">
        <f aca="false">(360/Q5)</f>
        <v>15.6521739130435</v>
      </c>
      <c r="T5" s="5" t="n">
        <v>11</v>
      </c>
      <c r="U5" s="9" t="n">
        <v>8</v>
      </c>
      <c r="V5" s="10"/>
      <c r="W5" s="10"/>
      <c r="X5" s="10"/>
      <c r="Y5" s="10"/>
      <c r="Z5" s="10"/>
      <c r="AA5" s="9" t="n">
        <v>6</v>
      </c>
    </row>
    <row r="6" customFormat="false" ht="15" hidden="false" customHeight="false" outlineLevel="0" collapsed="false">
      <c r="B6" s="5" t="n">
        <v>14</v>
      </c>
      <c r="C6" s="5" t="n">
        <f aca="false">(360/B6)</f>
        <v>25.7142857142857</v>
      </c>
      <c r="D6" s="5" t="n">
        <f aca="false">(C6*90)</f>
        <v>2314.28571428571</v>
      </c>
      <c r="E6" s="5" t="n">
        <f aca="false">(D6/360)</f>
        <v>6.42857142857143</v>
      </c>
      <c r="F6" s="5" t="n">
        <f aca="false">(E6-6)</f>
        <v>0.428571428571429</v>
      </c>
      <c r="G6" s="2" t="n">
        <f aca="false">(F6*360)</f>
        <v>154.285714285714</v>
      </c>
      <c r="H6" s="9" t="n">
        <v>6</v>
      </c>
      <c r="I6" s="5" t="n">
        <f aca="false">(F6*360)</f>
        <v>154.285714285714</v>
      </c>
      <c r="J6" s="9" t="n">
        <f aca="false">($I6/$R$4)</f>
        <v>9.00000000000001</v>
      </c>
      <c r="K6" s="10" t="n">
        <f aca="false">($I6/$R$5)</f>
        <v>9.85714285714286</v>
      </c>
      <c r="L6" s="10" t="n">
        <f aca="false">($I6/$R$6)</f>
        <v>11.5714285714286</v>
      </c>
      <c r="M6" s="10" t="n">
        <f aca="false">($I6/$R$7)</f>
        <v>12.4285714285714</v>
      </c>
      <c r="N6" s="10" t="n">
        <f aca="false">($I6/$R$8)</f>
        <v>13.2857142857143</v>
      </c>
      <c r="O6" s="10" t="n">
        <f aca="false">($I6/$R$9)</f>
        <v>14.1428571428572</v>
      </c>
      <c r="Q6" s="2" t="n">
        <v>27</v>
      </c>
      <c r="R6" s="4" t="n">
        <f aca="false">(360/Q6)</f>
        <v>13.3333333333333</v>
      </c>
      <c r="T6" s="5" t="n">
        <v>14</v>
      </c>
      <c r="U6" s="9" t="n">
        <v>6</v>
      </c>
      <c r="V6" s="9" t="n">
        <v>9</v>
      </c>
      <c r="W6" s="10"/>
      <c r="X6" s="10"/>
      <c r="Y6" s="10"/>
      <c r="Z6" s="10"/>
      <c r="AA6" s="10"/>
    </row>
    <row r="7" customFormat="false" ht="15" hidden="false" customHeight="false" outlineLevel="0" collapsed="false">
      <c r="B7" s="5" t="n">
        <v>21</v>
      </c>
      <c r="C7" s="5" t="n">
        <f aca="false">(360/B7)</f>
        <v>17.1428571428571</v>
      </c>
      <c r="D7" s="5" t="n">
        <f aca="false">(C7*90)</f>
        <v>1542.85714285714</v>
      </c>
      <c r="E7" s="5" t="n">
        <f aca="false">(D7/360)</f>
        <v>4.28571428571429</v>
      </c>
      <c r="F7" s="5" t="n">
        <f aca="false">(E7-4)</f>
        <v>0.285714285714286</v>
      </c>
      <c r="G7" s="2" t="n">
        <f aca="false">(F7*360)</f>
        <v>102.857142857143</v>
      </c>
      <c r="H7" s="9" t="n">
        <v>4</v>
      </c>
      <c r="I7" s="5" t="n">
        <f aca="false">(F7*360)</f>
        <v>102.857142857143</v>
      </c>
      <c r="J7" s="9" t="n">
        <f aca="false">($I7/$R$4)</f>
        <v>6</v>
      </c>
      <c r="K7" s="10" t="n">
        <f aca="false">($I7/$R$5)</f>
        <v>6.57142857142857</v>
      </c>
      <c r="L7" s="10" t="n">
        <f aca="false">($I7/$R$6)</f>
        <v>7.71428571428571</v>
      </c>
      <c r="M7" s="10" t="n">
        <f aca="false">($I7/$R$7)</f>
        <v>8.28571428571428</v>
      </c>
      <c r="N7" s="10" t="n">
        <f aca="false">($I7/$R$8)</f>
        <v>8.85714285714285</v>
      </c>
      <c r="O7" s="10" t="n">
        <f aca="false">($I7/$R$9)</f>
        <v>9.42857142857143</v>
      </c>
      <c r="Q7" s="2" t="n">
        <v>29</v>
      </c>
      <c r="R7" s="4" t="n">
        <f aca="false">(360/Q7)</f>
        <v>12.4137931034483</v>
      </c>
      <c r="T7" s="5" t="n">
        <v>21</v>
      </c>
      <c r="U7" s="9" t="n">
        <v>4</v>
      </c>
      <c r="V7" s="9" t="n">
        <v>6</v>
      </c>
      <c r="W7" s="10"/>
      <c r="X7" s="10"/>
      <c r="Y7" s="10"/>
      <c r="Z7" s="10"/>
      <c r="AA7" s="10"/>
    </row>
    <row r="8" customFormat="false" ht="15" hidden="false" customHeight="false" outlineLevel="0" collapsed="false">
      <c r="B8" s="5" t="n">
        <v>22</v>
      </c>
      <c r="C8" s="5" t="n">
        <f aca="false">(360/B8)</f>
        <v>16.3636363636364</v>
      </c>
      <c r="D8" s="5" t="n">
        <f aca="false">(C8*90)</f>
        <v>1472.72727272727</v>
      </c>
      <c r="E8" s="5" t="n">
        <f aca="false">(D8/360)</f>
        <v>4.09090909090909</v>
      </c>
      <c r="F8" s="5" t="n">
        <f aca="false">(E8-4)</f>
        <v>0.0909090909090908</v>
      </c>
      <c r="G8" s="2" t="n">
        <f aca="false">(F8*360)</f>
        <v>32.7272727272727</v>
      </c>
      <c r="H8" s="9" t="n">
        <v>4</v>
      </c>
      <c r="I8" s="5" t="n">
        <f aca="false">(F8*360)</f>
        <v>32.7272727272727</v>
      </c>
      <c r="J8" s="10" t="n">
        <f aca="false">($I8/$R$4)</f>
        <v>1.90909090909091</v>
      </c>
      <c r="K8" s="10" t="n">
        <f aca="false">($I8/$R$5)</f>
        <v>2.09090909090909</v>
      </c>
      <c r="L8" s="10" t="n">
        <f aca="false">($I8/$R$6)</f>
        <v>2.45454545454545</v>
      </c>
      <c r="M8" s="10" t="n">
        <f aca="false">($I8/$R$7)</f>
        <v>2.63636363636363</v>
      </c>
      <c r="N8" s="10" t="n">
        <f aca="false">($I8/$R$8)</f>
        <v>2.81818181818182</v>
      </c>
      <c r="O8" s="9" t="n">
        <f aca="false">($I8/$R$9)</f>
        <v>3</v>
      </c>
      <c r="Q8" s="2" t="n">
        <v>31</v>
      </c>
      <c r="R8" s="4" t="n">
        <f aca="false">(360/Q8)</f>
        <v>11.6129032258065</v>
      </c>
      <c r="T8" s="5" t="n">
        <v>22</v>
      </c>
      <c r="U8" s="9" t="n">
        <v>4</v>
      </c>
      <c r="V8" s="10"/>
      <c r="W8" s="10"/>
      <c r="X8" s="10"/>
      <c r="Y8" s="10"/>
      <c r="Z8" s="10"/>
      <c r="AA8" s="9" t="n">
        <v>3</v>
      </c>
    </row>
    <row r="9" customFormat="false" ht="15" hidden="false" customHeight="false" outlineLevel="0" collapsed="false">
      <c r="B9" s="5" t="n">
        <v>23</v>
      </c>
      <c r="C9" s="5" t="n">
        <f aca="false">(360/B9)</f>
        <v>15.6521739130435</v>
      </c>
      <c r="D9" s="5" t="n">
        <f aca="false">(C9*90)</f>
        <v>1408.69565217391</v>
      </c>
      <c r="E9" s="5" t="n">
        <f aca="false">(D9/360)</f>
        <v>3.91304347826087</v>
      </c>
      <c r="F9" s="5" t="n">
        <f aca="false">(E9-3)</f>
        <v>0.91304347826087</v>
      </c>
      <c r="G9" s="2" t="n">
        <f aca="false">(F9*360)</f>
        <v>328.695652173913</v>
      </c>
      <c r="H9" s="9" t="n">
        <v>3</v>
      </c>
      <c r="I9" s="5" t="n">
        <f aca="false">(F9*360)</f>
        <v>328.695652173913</v>
      </c>
      <c r="J9" s="10" t="n">
        <f aca="false">($I9/$R$4)</f>
        <v>19.1739130434783</v>
      </c>
      <c r="K9" s="9" t="n">
        <f aca="false">($I9/$R$5)</f>
        <v>21</v>
      </c>
      <c r="L9" s="10" t="n">
        <f aca="false">($I9/$R$6)</f>
        <v>24.6521739130435</v>
      </c>
      <c r="M9" s="10" t="n">
        <f aca="false">($I9/$R$7)</f>
        <v>26.4782608695652</v>
      </c>
      <c r="N9" s="10" t="n">
        <f aca="false">($I9/$R$8)</f>
        <v>28.304347826087</v>
      </c>
      <c r="O9" s="10" t="n">
        <f aca="false">($I9/$R$9)</f>
        <v>30.1304347826087</v>
      </c>
      <c r="Q9" s="2" t="n">
        <v>33</v>
      </c>
      <c r="R9" s="4" t="n">
        <f aca="false">(360/Q9)</f>
        <v>10.9090909090909</v>
      </c>
      <c r="T9" s="5" t="n">
        <v>23</v>
      </c>
      <c r="U9" s="9" t="n">
        <v>3</v>
      </c>
      <c r="V9" s="10"/>
      <c r="W9" s="9" t="n">
        <v>21</v>
      </c>
      <c r="X9" s="10"/>
      <c r="Y9" s="10"/>
      <c r="Z9" s="10"/>
      <c r="AA9" s="10"/>
    </row>
    <row r="10" customFormat="false" ht="15" hidden="false" customHeight="false" outlineLevel="0" collapsed="false">
      <c r="B10" s="5" t="n">
        <v>29</v>
      </c>
      <c r="C10" s="5" t="n">
        <f aca="false">(360/B10)</f>
        <v>12.4137931034483</v>
      </c>
      <c r="D10" s="5" t="n">
        <f aca="false">(C10*90)</f>
        <v>1117.24137931034</v>
      </c>
      <c r="E10" s="5" t="n">
        <f aca="false">(D10/360)</f>
        <v>3.10344827586207</v>
      </c>
      <c r="F10" s="5" t="n">
        <f aca="false">(E10-3)</f>
        <v>0.103448275862069</v>
      </c>
      <c r="G10" s="2" t="n">
        <f aca="false">(F10*360)</f>
        <v>37.2413793103448</v>
      </c>
      <c r="H10" s="9" t="n">
        <v>3</v>
      </c>
      <c r="I10" s="5" t="n">
        <f aca="false">(F10*360)</f>
        <v>37.2413793103448</v>
      </c>
      <c r="J10" s="10" t="n">
        <f aca="false">($I10/$R$4)</f>
        <v>2.17241379310345</v>
      </c>
      <c r="K10" s="10" t="n">
        <f aca="false">($I10/$R$5)</f>
        <v>2.37931034482759</v>
      </c>
      <c r="L10" s="10" t="n">
        <f aca="false">($I10/$R$6)</f>
        <v>2.79310344827586</v>
      </c>
      <c r="M10" s="9" t="n">
        <f aca="false">($I10/$R$7)</f>
        <v>3</v>
      </c>
      <c r="N10" s="10" t="n">
        <f aca="false">($I10/$R$8)</f>
        <v>3.20689655172414</v>
      </c>
      <c r="O10" s="10" t="n">
        <f aca="false">($I10/$R$9)</f>
        <v>3.41379310344828</v>
      </c>
      <c r="T10" s="5" t="n">
        <v>29</v>
      </c>
      <c r="U10" s="9" t="n">
        <v>3</v>
      </c>
      <c r="V10" s="10"/>
      <c r="W10" s="10"/>
      <c r="X10" s="10"/>
      <c r="Y10" s="9" t="n">
        <v>3</v>
      </c>
      <c r="Z10" s="10"/>
      <c r="AA10" s="10"/>
    </row>
    <row r="11" customFormat="false" ht="15" hidden="false" customHeight="false" outlineLevel="0" collapsed="false">
      <c r="B11" s="5" t="n">
        <v>31</v>
      </c>
      <c r="C11" s="5" t="n">
        <f aca="false">(360/B11)</f>
        <v>11.6129032258065</v>
      </c>
      <c r="D11" s="5" t="n">
        <f aca="false">(C11*90)</f>
        <v>1045.16129032258</v>
      </c>
      <c r="E11" s="5" t="n">
        <f aca="false">(D11/360)</f>
        <v>2.90322580645161</v>
      </c>
      <c r="F11" s="5" t="n">
        <f aca="false">(E11-2)</f>
        <v>0.903225806451613</v>
      </c>
      <c r="G11" s="2" t="n">
        <f aca="false">(F11*360)</f>
        <v>325.161290322581</v>
      </c>
      <c r="H11" s="9" t="n">
        <v>2</v>
      </c>
      <c r="I11" s="5" t="n">
        <f aca="false">(F11*360)</f>
        <v>325.161290322581</v>
      </c>
      <c r="J11" s="10" t="n">
        <f aca="false">($I11/$R$4)</f>
        <v>18.9677419354839</v>
      </c>
      <c r="K11" s="10" t="n">
        <f aca="false">($I11/$R$5)</f>
        <v>20.7741935483871</v>
      </c>
      <c r="L11" s="10" t="n">
        <f aca="false">($I11/$R$6)</f>
        <v>24.3870967741935</v>
      </c>
      <c r="M11" s="10" t="n">
        <f aca="false">($I11/$R$7)</f>
        <v>26.1935483870968</v>
      </c>
      <c r="N11" s="9" t="n">
        <f aca="false">($I11/$R$8)</f>
        <v>28</v>
      </c>
      <c r="O11" s="10" t="n">
        <f aca="false">($I11/$R$9)</f>
        <v>29.8064516129032</v>
      </c>
      <c r="T11" s="5" t="n">
        <v>31</v>
      </c>
      <c r="U11" s="9" t="n">
        <v>2</v>
      </c>
      <c r="V11" s="10"/>
      <c r="W11" s="10"/>
      <c r="X11" s="10"/>
      <c r="Y11" s="10"/>
      <c r="Z11" s="9" t="n">
        <v>28</v>
      </c>
      <c r="AA11" s="10"/>
    </row>
    <row r="12" customFormat="false" ht="15" hidden="false" customHeight="false" outlineLevel="0" collapsed="false">
      <c r="B12" s="5" t="n">
        <v>33</v>
      </c>
      <c r="C12" s="5" t="n">
        <f aca="false">(360/B12)</f>
        <v>10.9090909090909</v>
      </c>
      <c r="D12" s="5" t="n">
        <f aca="false">(C12*90)</f>
        <v>981.818181818182</v>
      </c>
      <c r="E12" s="5" t="n">
        <f aca="false">(D12/360)</f>
        <v>2.72727272727273</v>
      </c>
      <c r="F12" s="5" t="n">
        <f aca="false">(E12-2)</f>
        <v>0.727272727272727</v>
      </c>
      <c r="G12" s="2" t="n">
        <f aca="false">(F12*360)</f>
        <v>261.818181818182</v>
      </c>
      <c r="H12" s="9" t="n">
        <v>2</v>
      </c>
      <c r="I12" s="5" t="n">
        <f aca="false">(F12*360)</f>
        <v>261.818181818182</v>
      </c>
      <c r="J12" s="10" t="n">
        <f aca="false">($I12/$R$4)</f>
        <v>15.2727272727273</v>
      </c>
      <c r="K12" s="10" t="n">
        <f aca="false">($I12/$R$5)</f>
        <v>16.7272727272727</v>
      </c>
      <c r="L12" s="10" t="n">
        <f aca="false">($I12/$R$6)</f>
        <v>19.6363636363636</v>
      </c>
      <c r="M12" s="10" t="n">
        <f aca="false">($I12/$R$7)</f>
        <v>21.0909090909091</v>
      </c>
      <c r="N12" s="10" t="n">
        <f aca="false">($I12/$R$8)</f>
        <v>22.5454545454545</v>
      </c>
      <c r="O12" s="9" t="n">
        <f aca="false">($I12/$R$9)</f>
        <v>24</v>
      </c>
      <c r="T12" s="5" t="n">
        <v>33</v>
      </c>
      <c r="U12" s="9" t="n">
        <v>2</v>
      </c>
      <c r="V12" s="10"/>
      <c r="W12" s="10"/>
      <c r="X12" s="10"/>
      <c r="Y12" s="10"/>
      <c r="Z12" s="10"/>
      <c r="AA12" s="9" t="n">
        <v>24</v>
      </c>
    </row>
    <row r="13" customFormat="false" ht="15" hidden="false" customHeight="false" outlineLevel="0" collapsed="false">
      <c r="B13" s="5" t="n">
        <v>35</v>
      </c>
      <c r="C13" s="5" t="n">
        <f aca="false">(360/B13)</f>
        <v>10.2857142857143</v>
      </c>
      <c r="D13" s="5" t="n">
        <f aca="false">(C13*90)</f>
        <v>925.714285714286</v>
      </c>
      <c r="E13" s="5" t="n">
        <f aca="false">(D13/360)</f>
        <v>2.57142857142857</v>
      </c>
      <c r="F13" s="5" t="n">
        <f aca="false">(E13-2)</f>
        <v>0.571428571428572</v>
      </c>
      <c r="G13" s="2" t="n">
        <f aca="false">(F13*360)</f>
        <v>205.714285714286</v>
      </c>
      <c r="H13" s="9" t="n">
        <v>2</v>
      </c>
      <c r="I13" s="5" t="n">
        <f aca="false">(F13*360)</f>
        <v>205.714285714286</v>
      </c>
      <c r="J13" s="9" t="n">
        <f aca="false">($I13/$R$4)</f>
        <v>12</v>
      </c>
      <c r="K13" s="10" t="n">
        <f aca="false">($I13/$R$5)</f>
        <v>13.1428571428571</v>
      </c>
      <c r="L13" s="10" t="n">
        <f aca="false">($I13/$R$6)</f>
        <v>15.4285714285714</v>
      </c>
      <c r="M13" s="10" t="n">
        <f aca="false">($I13/$R$7)</f>
        <v>16.5714285714286</v>
      </c>
      <c r="N13" s="10" t="n">
        <f aca="false">($I13/$R$8)</f>
        <v>17.7142857142857</v>
      </c>
      <c r="O13" s="10" t="n">
        <f aca="false">($I13/$R$9)</f>
        <v>18.8571428571429</v>
      </c>
      <c r="T13" s="5" t="n">
        <v>35</v>
      </c>
      <c r="U13" s="9" t="n">
        <v>2</v>
      </c>
      <c r="V13" s="9" t="n">
        <v>12</v>
      </c>
      <c r="W13" s="10"/>
      <c r="X13" s="10"/>
      <c r="Y13" s="10"/>
      <c r="Z13" s="10"/>
      <c r="AA13" s="10"/>
    </row>
    <row r="14" customFormat="false" ht="15" hidden="false" customHeight="false" outlineLevel="0" collapsed="false">
      <c r="B14" s="5" t="n">
        <v>42</v>
      </c>
      <c r="C14" s="5" t="n">
        <f aca="false">(360/B14)</f>
        <v>8.57142857142857</v>
      </c>
      <c r="D14" s="5" t="n">
        <f aca="false">(C14*90)</f>
        <v>771.428571428571</v>
      </c>
      <c r="E14" s="5" t="n">
        <f aca="false">(D14/360)</f>
        <v>2.14285714285714</v>
      </c>
      <c r="F14" s="5" t="n">
        <f aca="false">(E14-2)</f>
        <v>0.142857142857143</v>
      </c>
      <c r="G14" s="2" t="n">
        <f aca="false">(F14*360)</f>
        <v>51.4285714285714</v>
      </c>
      <c r="H14" s="9" t="n">
        <v>2</v>
      </c>
      <c r="I14" s="5" t="n">
        <f aca="false">(F14*360)</f>
        <v>51.4285714285714</v>
      </c>
      <c r="J14" s="9" t="n">
        <f aca="false">($I14/$R$4)</f>
        <v>3</v>
      </c>
      <c r="K14" s="10" t="n">
        <f aca="false">($I14/$R$5)</f>
        <v>3.28571428571428</v>
      </c>
      <c r="L14" s="10" t="n">
        <f aca="false">($I14/$R$6)</f>
        <v>3.85714285714286</v>
      </c>
      <c r="M14" s="10" t="n">
        <f aca="false">($I14/$R$7)</f>
        <v>4.14285714285714</v>
      </c>
      <c r="N14" s="10" t="n">
        <f aca="false">($I14/$R$8)</f>
        <v>4.42857142857143</v>
      </c>
      <c r="O14" s="10" t="n">
        <f aca="false">($I14/$R$9)</f>
        <v>4.71428571428571</v>
      </c>
      <c r="R14" s="11"/>
      <c r="T14" s="5" t="n">
        <v>42</v>
      </c>
      <c r="U14" s="9" t="n">
        <v>2</v>
      </c>
      <c r="V14" s="9" t="n">
        <v>3</v>
      </c>
      <c r="W14" s="10"/>
      <c r="X14" s="10"/>
      <c r="Y14" s="10"/>
      <c r="Z14" s="10"/>
      <c r="AA14" s="10"/>
    </row>
    <row r="15" customFormat="false" ht="15" hidden="false" customHeight="false" outlineLevel="0" collapsed="false">
      <c r="B15" s="5" t="n">
        <v>46</v>
      </c>
      <c r="C15" s="5" t="n">
        <f aca="false">(360/B15)</f>
        <v>7.82608695652174</v>
      </c>
      <c r="D15" s="5" t="n">
        <f aca="false">(C15*90)</f>
        <v>704.347826086957</v>
      </c>
      <c r="E15" s="5" t="n">
        <f aca="false">(D15/360)</f>
        <v>1.95652173913043</v>
      </c>
      <c r="F15" s="5" t="n">
        <f aca="false">(E15-1)</f>
        <v>0.956521739130435</v>
      </c>
      <c r="G15" s="2" t="n">
        <f aca="false">(F15*360)</f>
        <v>344.347826086957</v>
      </c>
      <c r="H15" s="9" t="n">
        <v>1</v>
      </c>
      <c r="I15" s="5" t="n">
        <f aca="false">(F15*360)</f>
        <v>344.347826086957</v>
      </c>
      <c r="J15" s="10" t="n">
        <f aca="false">($I15/$R$4)</f>
        <v>20.0869565217391</v>
      </c>
      <c r="K15" s="9" t="n">
        <f aca="false">($I15/$R$5)</f>
        <v>22</v>
      </c>
      <c r="L15" s="10" t="n">
        <f aca="false">($I15/$R$6)</f>
        <v>25.8260869565217</v>
      </c>
      <c r="M15" s="10" t="n">
        <f aca="false">($I15/$R$7)</f>
        <v>27.7391304347826</v>
      </c>
      <c r="N15" s="10" t="n">
        <f aca="false">($I15/$R$8)</f>
        <v>29.6521739130435</v>
      </c>
      <c r="O15" s="10" t="n">
        <f aca="false">($I15/$R$9)</f>
        <v>31.5652173913044</v>
      </c>
      <c r="T15" s="5" t="n">
        <v>46</v>
      </c>
      <c r="U15" s="9" t="n">
        <v>1</v>
      </c>
      <c r="V15" s="10"/>
      <c r="W15" s="9" t="n">
        <v>22</v>
      </c>
      <c r="X15" s="10"/>
      <c r="Y15" s="10"/>
      <c r="Z15" s="10"/>
      <c r="AA15" s="10"/>
    </row>
    <row r="16" customFormat="false" ht="15" hidden="false" customHeight="false" outlineLevel="0" collapsed="false">
      <c r="B16" s="5" t="n">
        <v>55</v>
      </c>
      <c r="C16" s="5" t="n">
        <f aca="false">(360/B16)</f>
        <v>6.54545454545455</v>
      </c>
      <c r="D16" s="5" t="n">
        <f aca="false">(C16*90)</f>
        <v>589.090909090909</v>
      </c>
      <c r="E16" s="5" t="n">
        <f aca="false">(D16/360)</f>
        <v>1.63636363636364</v>
      </c>
      <c r="F16" s="5" t="n">
        <f aca="false">(E16-1)</f>
        <v>0.636363636363637</v>
      </c>
      <c r="G16" s="2" t="n">
        <f aca="false">(F16*360)</f>
        <v>229.090909090909</v>
      </c>
      <c r="H16" s="9" t="n">
        <v>1</v>
      </c>
      <c r="I16" s="5" t="n">
        <f aca="false">(F16*360)</f>
        <v>229.090909090909</v>
      </c>
      <c r="J16" s="10" t="n">
        <f aca="false">($I16/$R$4)</f>
        <v>13.3636363636364</v>
      </c>
      <c r="K16" s="10" t="n">
        <f aca="false">($I16/$R$5)</f>
        <v>14.6363636363636</v>
      </c>
      <c r="L16" s="10" t="n">
        <f aca="false">($I16/$R$6)</f>
        <v>17.1818181818182</v>
      </c>
      <c r="M16" s="10" t="n">
        <f aca="false">($I16/$R$7)</f>
        <v>18.4545454545455</v>
      </c>
      <c r="N16" s="10" t="n">
        <f aca="false">($I16/$R$8)</f>
        <v>19.7272727272727</v>
      </c>
      <c r="O16" s="9" t="n">
        <f aca="false">($I16/$R$9)</f>
        <v>21</v>
      </c>
      <c r="T16" s="5" t="n">
        <v>55</v>
      </c>
      <c r="U16" s="9" t="n">
        <v>1</v>
      </c>
      <c r="V16" s="10"/>
      <c r="W16" s="10"/>
      <c r="X16" s="10"/>
      <c r="Y16" s="10"/>
      <c r="Z16" s="10"/>
      <c r="AA16" s="9" t="n">
        <v>21</v>
      </c>
    </row>
    <row r="17" customFormat="false" ht="15" hidden="false" customHeight="false" outlineLevel="0" collapsed="false">
      <c r="B17" s="5" t="n">
        <v>58</v>
      </c>
      <c r="C17" s="5" t="n">
        <f aca="false">(360/B17)</f>
        <v>6.20689655172414</v>
      </c>
      <c r="D17" s="5" t="n">
        <f aca="false">(C17*90)</f>
        <v>558.620689655172</v>
      </c>
      <c r="E17" s="5" t="n">
        <f aca="false">(D17/360)</f>
        <v>1.55172413793103</v>
      </c>
      <c r="F17" s="5" t="n">
        <f aca="false">(E17-1)</f>
        <v>0.551724137931035</v>
      </c>
      <c r="G17" s="2" t="n">
        <f aca="false">(F17*360)</f>
        <v>198.620689655172</v>
      </c>
      <c r="H17" s="9" t="n">
        <v>1</v>
      </c>
      <c r="I17" s="5" t="n">
        <f aca="false">(F17*360)</f>
        <v>198.620689655172</v>
      </c>
      <c r="J17" s="10" t="n">
        <f aca="false">($I17/$R$4)</f>
        <v>11.5862068965517</v>
      </c>
      <c r="K17" s="10" t="n">
        <f aca="false">($I17/$R$5)</f>
        <v>12.6896551724138</v>
      </c>
      <c r="L17" s="10" t="n">
        <f aca="false">($I17/$R$6)</f>
        <v>14.8965517241379</v>
      </c>
      <c r="M17" s="9" t="n">
        <f aca="false">($I17/$R$7)</f>
        <v>16</v>
      </c>
      <c r="N17" s="10" t="n">
        <f aca="false">($I17/$R$8)</f>
        <v>17.1034482758621</v>
      </c>
      <c r="O17" s="10" t="n">
        <f aca="false">($I17/$R$9)</f>
        <v>18.2068965517241</v>
      </c>
      <c r="T17" s="5" t="n">
        <v>58</v>
      </c>
      <c r="U17" s="9" t="n">
        <v>1</v>
      </c>
      <c r="V17" s="10"/>
      <c r="W17" s="10"/>
      <c r="X17" s="10"/>
      <c r="Y17" s="9" t="n">
        <v>16</v>
      </c>
      <c r="Z17" s="10"/>
      <c r="AA17" s="10"/>
    </row>
    <row r="18" customFormat="false" ht="15" hidden="false" customHeight="false" outlineLevel="0" collapsed="false">
      <c r="B18" s="5" t="n">
        <v>62</v>
      </c>
      <c r="C18" s="5" t="n">
        <f aca="false">(360/B18)</f>
        <v>5.80645161290323</v>
      </c>
      <c r="D18" s="5" t="n">
        <f aca="false">(C18*90)</f>
        <v>522.58064516129</v>
      </c>
      <c r="E18" s="5" t="n">
        <f aca="false">(D18/360)</f>
        <v>1.45161290322581</v>
      </c>
      <c r="F18" s="5" t="n">
        <f aca="false">(E18-1)</f>
        <v>0.451612903225807</v>
      </c>
      <c r="G18" s="2" t="n">
        <f aca="false">(F18*360)</f>
        <v>162.58064516129</v>
      </c>
      <c r="H18" s="9" t="n">
        <v>1</v>
      </c>
      <c r="I18" s="5" t="n">
        <f aca="false">(F18*360)</f>
        <v>162.58064516129</v>
      </c>
      <c r="J18" s="10" t="n">
        <f aca="false">($I18/$R$4)</f>
        <v>9.48387096774194</v>
      </c>
      <c r="K18" s="10" t="n">
        <f aca="false">($I18/$R$5)</f>
        <v>10.3870967741936</v>
      </c>
      <c r="L18" s="10" t="n">
        <f aca="false">($I18/$R$6)</f>
        <v>12.1935483870968</v>
      </c>
      <c r="M18" s="10" t="n">
        <f aca="false">($I18/$R$7)</f>
        <v>13.0967741935484</v>
      </c>
      <c r="N18" s="9" t="n">
        <f aca="false">($I18/$R$8)</f>
        <v>14</v>
      </c>
      <c r="O18" s="10" t="n">
        <f aca="false">($I18/$R$9)</f>
        <v>14.9032258064516</v>
      </c>
      <c r="T18" s="5" t="n">
        <v>62</v>
      </c>
      <c r="U18" s="9" t="n">
        <v>1</v>
      </c>
      <c r="V18" s="10"/>
      <c r="W18" s="10"/>
      <c r="X18" s="10"/>
      <c r="Y18" s="10"/>
      <c r="Z18" s="9" t="n">
        <v>14</v>
      </c>
      <c r="AA18" s="10"/>
    </row>
    <row r="19" customFormat="false" ht="15" hidden="false" customHeight="false" outlineLevel="0" collapsed="false">
      <c r="B19" s="5" t="n">
        <v>63</v>
      </c>
      <c r="C19" s="5" t="n">
        <f aca="false">(360/B19)</f>
        <v>5.71428571428571</v>
      </c>
      <c r="D19" s="5" t="n">
        <f aca="false">(C19*90)</f>
        <v>514.285714285714</v>
      </c>
      <c r="E19" s="5" t="n">
        <f aca="false">(D19/360)</f>
        <v>1.42857142857143</v>
      </c>
      <c r="F19" s="5" t="n">
        <f aca="false">(E19-1)</f>
        <v>0.428571428571429</v>
      </c>
      <c r="G19" s="2" t="n">
        <f aca="false">(F19*360)</f>
        <v>154.285714285714</v>
      </c>
      <c r="H19" s="9" t="n">
        <v>1</v>
      </c>
      <c r="I19" s="5" t="n">
        <f aca="false">(F19*360)</f>
        <v>154.285714285714</v>
      </c>
      <c r="J19" s="9" t="n">
        <f aca="false">($I19/$R$4)</f>
        <v>9</v>
      </c>
      <c r="K19" s="10" t="n">
        <f aca="false">($I19/$R$5)</f>
        <v>9.85714285714286</v>
      </c>
      <c r="L19" s="10" t="n">
        <f aca="false">($I19/$R$6)</f>
        <v>11.5714285714286</v>
      </c>
      <c r="M19" s="10" t="n">
        <f aca="false">($I19/$R$7)</f>
        <v>12.4285714285714</v>
      </c>
      <c r="N19" s="10" t="n">
        <f aca="false">($I19/$R$8)</f>
        <v>13.2857142857143</v>
      </c>
      <c r="O19" s="10" t="n">
        <f aca="false">($I19/$R$9)</f>
        <v>14.1428571428571</v>
      </c>
      <c r="T19" s="5" t="n">
        <v>63</v>
      </c>
      <c r="U19" s="9" t="n">
        <v>1</v>
      </c>
      <c r="V19" s="9" t="n">
        <v>9</v>
      </c>
      <c r="W19" s="10"/>
      <c r="X19" s="10"/>
      <c r="Y19" s="10"/>
      <c r="Z19" s="10"/>
      <c r="AA19" s="10"/>
    </row>
    <row r="20" customFormat="false" ht="15" hidden="false" customHeight="false" outlineLevel="0" collapsed="false">
      <c r="B20" s="5" t="n">
        <v>66</v>
      </c>
      <c r="C20" s="5" t="n">
        <f aca="false">(360/B20)</f>
        <v>5.45454545454545</v>
      </c>
      <c r="D20" s="5" t="n">
        <f aca="false">(C20*90)</f>
        <v>490.909090909091</v>
      </c>
      <c r="E20" s="5" t="n">
        <f aca="false">(D20/360)</f>
        <v>1.36363636363636</v>
      </c>
      <c r="F20" s="5" t="n">
        <f aca="false">(E20-1)</f>
        <v>0.363636363636364</v>
      </c>
      <c r="G20" s="2" t="n">
        <f aca="false">(F20*360)</f>
        <v>130.909090909091</v>
      </c>
      <c r="H20" s="9" t="n">
        <v>1</v>
      </c>
      <c r="I20" s="5" t="n">
        <f aca="false">(F20*360)</f>
        <v>130.909090909091</v>
      </c>
      <c r="J20" s="10" t="n">
        <f aca="false">($I20/$R$4)</f>
        <v>7.63636363636364</v>
      </c>
      <c r="K20" s="10" t="n">
        <f aca="false">($I20/$R$5)</f>
        <v>8.36363636363636</v>
      </c>
      <c r="L20" s="10" t="n">
        <f aca="false">($I20/$R$6)</f>
        <v>9.81818181818182</v>
      </c>
      <c r="M20" s="10" t="n">
        <f aca="false">($I20/$R$7)</f>
        <v>10.5454545454545</v>
      </c>
      <c r="N20" s="10" t="n">
        <f aca="false">($I20/$R$8)</f>
        <v>11.2727272727273</v>
      </c>
      <c r="O20" s="9" t="n">
        <f aca="false">($I20/$R$9)</f>
        <v>12</v>
      </c>
      <c r="T20" s="5" t="n">
        <v>66</v>
      </c>
      <c r="U20" s="9" t="n">
        <v>1</v>
      </c>
      <c r="V20" s="10"/>
      <c r="W20" s="10"/>
      <c r="X20" s="10"/>
      <c r="Y20" s="10"/>
      <c r="Z20" s="10"/>
      <c r="AA20" s="9" t="n">
        <v>12</v>
      </c>
    </row>
    <row r="21" customFormat="false" ht="15" hidden="false" customHeight="false" outlineLevel="0" collapsed="false">
      <c r="B21" s="5" t="n">
        <v>69</v>
      </c>
      <c r="C21" s="5" t="n">
        <f aca="false">(360/B21)</f>
        <v>5.21739130434783</v>
      </c>
      <c r="D21" s="5" t="n">
        <f aca="false">(C21*90)</f>
        <v>469.565217391304</v>
      </c>
      <c r="E21" s="5" t="n">
        <f aca="false">(D21/360)</f>
        <v>1.30434782608696</v>
      </c>
      <c r="F21" s="5" t="n">
        <f aca="false">(E21-1)</f>
        <v>0.304347826086957</v>
      </c>
      <c r="G21" s="2" t="n">
        <f aca="false">(F21*360)</f>
        <v>109.565217391304</v>
      </c>
      <c r="H21" s="9" t="n">
        <v>1</v>
      </c>
      <c r="I21" s="5" t="n">
        <f aca="false">(F21*360)</f>
        <v>109.565217391304</v>
      </c>
      <c r="J21" s="10" t="n">
        <f aca="false">($I21/$R$4)</f>
        <v>6.39130434782609</v>
      </c>
      <c r="K21" s="9" t="n">
        <f aca="false">($I21/$R$5)</f>
        <v>7</v>
      </c>
      <c r="L21" s="10" t="n">
        <f aca="false">($I21/$R$6)</f>
        <v>8.21739130434783</v>
      </c>
      <c r="M21" s="10" t="n">
        <f aca="false">($I21/$R$7)</f>
        <v>8.82608695652174</v>
      </c>
      <c r="N21" s="10" t="n">
        <f aca="false">($I21/$R$8)</f>
        <v>9.43478260869565</v>
      </c>
      <c r="O21" s="10" t="n">
        <f aca="false">($I21/$R$9)</f>
        <v>10.0434782608696</v>
      </c>
      <c r="T21" s="5" t="n">
        <v>69</v>
      </c>
      <c r="U21" s="9" t="n">
        <v>1</v>
      </c>
      <c r="V21" s="10"/>
      <c r="W21" s="9" t="n">
        <v>7</v>
      </c>
      <c r="X21" s="10"/>
      <c r="Y21" s="10"/>
      <c r="Z21" s="10"/>
    </row>
    <row r="22" customFormat="false" ht="15" hidden="false" customHeight="false" outlineLevel="0" collapsed="false">
      <c r="B22" s="5" t="n">
        <v>70</v>
      </c>
      <c r="C22" s="5" t="n">
        <f aca="false">(360/B22)</f>
        <v>5.14285714285714</v>
      </c>
      <c r="D22" s="5" t="n">
        <f aca="false">(C22*90)</f>
        <v>462.857142857143</v>
      </c>
      <c r="E22" s="5" t="n">
        <f aca="false">(D22/360)</f>
        <v>1.28571428571429</v>
      </c>
      <c r="F22" s="5" t="n">
        <f aca="false">(E22-1)</f>
        <v>0.285714285714286</v>
      </c>
      <c r="G22" s="2" t="n">
        <f aca="false">(F22*360)</f>
        <v>102.857142857143</v>
      </c>
      <c r="H22" s="9" t="n">
        <v>1</v>
      </c>
      <c r="I22" s="5" t="n">
        <f aca="false">(F22*360)</f>
        <v>102.857142857143</v>
      </c>
      <c r="J22" s="9" t="n">
        <f aca="false">($I22/$R$4)</f>
        <v>6</v>
      </c>
      <c r="K22" s="10" t="n">
        <f aca="false">($I22/$R$5)</f>
        <v>6.57142857142857</v>
      </c>
      <c r="L22" s="10" t="n">
        <f aca="false">($I22/$R$6)</f>
        <v>7.71428571428572</v>
      </c>
      <c r="M22" s="10" t="n">
        <f aca="false">($I22/$R$7)</f>
        <v>8.28571428571429</v>
      </c>
      <c r="N22" s="10" t="n">
        <f aca="false">($I22/$R$8)</f>
        <v>8.85714285714286</v>
      </c>
      <c r="O22" s="10" t="n">
        <f aca="false">($I22/$R$9)</f>
        <v>9.42857142857143</v>
      </c>
      <c r="T22" s="5" t="n">
        <v>70</v>
      </c>
      <c r="U22" s="9" t="n">
        <v>1</v>
      </c>
      <c r="V22" s="9" t="n">
        <v>6</v>
      </c>
      <c r="W22" s="10"/>
      <c r="X22" s="10"/>
      <c r="Y22" s="10"/>
      <c r="Z22" s="10"/>
      <c r="AA22" s="10"/>
    </row>
    <row r="23" customFormat="false" ht="15" hidden="false" customHeight="false" outlineLevel="0" collapsed="false">
      <c r="B23" s="5" t="n">
        <v>87</v>
      </c>
      <c r="C23" s="5" t="n">
        <f aca="false">(360/B23)</f>
        <v>4.13793103448276</v>
      </c>
      <c r="D23" s="5" t="n">
        <f aca="false">(C23*90)</f>
        <v>372.413793103448</v>
      </c>
      <c r="E23" s="5" t="n">
        <f aca="false">(D23/360)</f>
        <v>1.03448275862069</v>
      </c>
      <c r="F23" s="5" t="n">
        <f aca="false">(E23-1)</f>
        <v>0.0344827586206897</v>
      </c>
      <c r="G23" s="2" t="n">
        <f aca="false">(F23*360)</f>
        <v>12.4137931034483</v>
      </c>
      <c r="H23" s="9" t="n">
        <v>1</v>
      </c>
      <c r="I23" s="5" t="n">
        <f aca="false">(F23*360)</f>
        <v>12.4137931034483</v>
      </c>
      <c r="J23" s="10" t="n">
        <f aca="false">($I23/$R$4)</f>
        <v>0.724137931034484</v>
      </c>
      <c r="K23" s="10" t="n">
        <f aca="false">($I23/$R$5)</f>
        <v>0.793103448275864</v>
      </c>
      <c r="L23" s="10" t="n">
        <f aca="false">($I23/$R$6)</f>
        <v>0.931034482758623</v>
      </c>
      <c r="M23" s="9" t="n">
        <f aca="false">($I23/$R$7)</f>
        <v>1</v>
      </c>
      <c r="N23" s="10" t="n">
        <f aca="false">($I23/$R$8)</f>
        <v>1.06896551724138</v>
      </c>
      <c r="O23" s="10" t="n">
        <f aca="false">($I23/$R$9)</f>
        <v>1.13793103448276</v>
      </c>
      <c r="T23" s="5" t="n">
        <v>87</v>
      </c>
      <c r="U23" s="9" t="n">
        <v>1</v>
      </c>
      <c r="V23" s="10"/>
      <c r="W23" s="10"/>
      <c r="X23" s="10"/>
      <c r="Y23" s="9" t="n">
        <v>1</v>
      </c>
      <c r="Z23" s="10"/>
      <c r="AA23" s="10"/>
    </row>
    <row r="24" customFormat="false" ht="15" hidden="false" customHeight="false" outlineLevel="0" collapsed="false">
      <c r="B24" s="5" t="n">
        <v>93</v>
      </c>
      <c r="C24" s="5" t="n">
        <f aca="false">(360/B24)</f>
        <v>3.87096774193548</v>
      </c>
      <c r="D24" s="5" t="n">
        <f aca="false">(C24*90)</f>
        <v>348.387096774194</v>
      </c>
      <c r="E24" s="5" t="n">
        <f aca="false">(D24/360)</f>
        <v>0.967741935483871</v>
      </c>
      <c r="F24" s="5" t="n">
        <f aca="false">(E24)</f>
        <v>0.967741935483871</v>
      </c>
      <c r="G24" s="2" t="n">
        <f aca="false">(F24*360)</f>
        <v>348.387096774194</v>
      </c>
      <c r="H24" s="9" t="n">
        <v>0</v>
      </c>
      <c r="I24" s="5" t="n">
        <f aca="false">(F24*360)</f>
        <v>348.387096774194</v>
      </c>
      <c r="J24" s="10" t="n">
        <f aca="false">($I24/$R$4)</f>
        <v>20.3225806451613</v>
      </c>
      <c r="K24" s="10" t="n">
        <f aca="false">($I24/$R$5)</f>
        <v>22.258064516129</v>
      </c>
      <c r="L24" s="10" t="n">
        <f aca="false">($I24/$R$6)</f>
        <v>26.1290322580645</v>
      </c>
      <c r="M24" s="10" t="n">
        <f aca="false">($I24/$R$7)</f>
        <v>28.0645161290323</v>
      </c>
      <c r="N24" s="9" t="n">
        <f aca="false">($I24/$R$8)</f>
        <v>30</v>
      </c>
      <c r="O24" s="10" t="n">
        <f aca="false">($I24/$R$9)</f>
        <v>31.9354838709677</v>
      </c>
      <c r="T24" s="5" t="n">
        <v>93</v>
      </c>
      <c r="U24" s="9" t="n">
        <v>0</v>
      </c>
      <c r="V24" s="10"/>
      <c r="W24" s="10"/>
      <c r="X24" s="10"/>
      <c r="Y24" s="10"/>
      <c r="Z24" s="9" t="n">
        <v>30</v>
      </c>
      <c r="AA24" s="10"/>
    </row>
    <row r="25" customFormat="false" ht="15" hidden="false" customHeight="false" outlineLevel="0" collapsed="false">
      <c r="B25" s="5" t="n">
        <v>99</v>
      </c>
      <c r="C25" s="5" t="n">
        <f aca="false">(360/B25)</f>
        <v>3.63636363636364</v>
      </c>
      <c r="D25" s="5" t="n">
        <f aca="false">(C25*90)</f>
        <v>327.272727272727</v>
      </c>
      <c r="E25" s="5" t="n">
        <f aca="false">(D25/360)</f>
        <v>0.909090909090909</v>
      </c>
      <c r="F25" s="5" t="n">
        <f aca="false">(E25)</f>
        <v>0.909090909090909</v>
      </c>
      <c r="G25" s="2" t="n">
        <f aca="false">(E25*360)</f>
        <v>327.272727272727</v>
      </c>
      <c r="H25" s="9" t="n">
        <v>0</v>
      </c>
      <c r="I25" s="5" t="n">
        <f aca="false">(F25*360)</f>
        <v>327.272727272727</v>
      </c>
      <c r="J25" s="10" t="n">
        <f aca="false">($I25/$R$4)</f>
        <v>19.0909090909091</v>
      </c>
      <c r="K25" s="10" t="n">
        <f aca="false">($I25/$R$5)</f>
        <v>20.9090909090909</v>
      </c>
      <c r="L25" s="10" t="n">
        <f aca="false">($I25/$R$6)</f>
        <v>24.5454545454545</v>
      </c>
      <c r="M25" s="10" t="n">
        <f aca="false">($I25/$R$7)</f>
        <v>26.3636363636364</v>
      </c>
      <c r="N25" s="10" t="n">
        <f aca="false">($I25/$R$8)</f>
        <v>28.1818181818182</v>
      </c>
      <c r="O25" s="9" t="n">
        <f aca="false">($I25/$R$9)</f>
        <v>30</v>
      </c>
      <c r="T25" s="5" t="n">
        <v>99</v>
      </c>
      <c r="U25" s="9" t="n">
        <v>0</v>
      </c>
      <c r="V25" s="10"/>
      <c r="W25" s="10"/>
      <c r="X25" s="10"/>
      <c r="Y25" s="10"/>
      <c r="Z25" s="10"/>
      <c r="AA25" s="9" t="n">
        <v>30</v>
      </c>
    </row>
    <row r="26" customFormat="false" ht="15" hidden="false" customHeight="false" outlineLevel="0" collapsed="false">
      <c r="B26" s="5" t="n">
        <v>100</v>
      </c>
      <c r="C26" s="5" t="n">
        <f aca="false">(360/B26)</f>
        <v>3.6</v>
      </c>
      <c r="D26" s="5" t="n">
        <f aca="false">(C26*90)</f>
        <v>324</v>
      </c>
      <c r="E26" s="5" t="n">
        <f aca="false">(D26/360)</f>
        <v>0.9</v>
      </c>
      <c r="F26" s="5" t="n">
        <f aca="false">(E26)</f>
        <v>0.9</v>
      </c>
      <c r="G26" s="2" t="n">
        <f aca="false">(E26*360)</f>
        <v>324</v>
      </c>
      <c r="H26" s="9" t="n">
        <v>0</v>
      </c>
      <c r="I26" s="5" t="n">
        <f aca="false">(E26*360)</f>
        <v>324</v>
      </c>
      <c r="J26" s="10" t="n">
        <f aca="false">($I26/$R$4)</f>
        <v>18.9</v>
      </c>
      <c r="K26" s="10" t="n">
        <f aca="false">($I26/$R$5)</f>
        <v>20.7</v>
      </c>
      <c r="L26" s="10" t="n">
        <f aca="false">($I26/$R$6)</f>
        <v>24.3</v>
      </c>
      <c r="M26" s="10" t="n">
        <f aca="false">($I26/$R$7)</f>
        <v>26.1</v>
      </c>
      <c r="N26" s="10" t="n">
        <f aca="false">($I26/$R$8)</f>
        <v>27.9</v>
      </c>
      <c r="O26" s="10" t="n">
        <f aca="false">($I26/$R$9)</f>
        <v>29.7</v>
      </c>
      <c r="T26" s="5" t="n">
        <v>100</v>
      </c>
      <c r="U26" s="9" t="n">
        <v>0</v>
      </c>
      <c r="V26" s="10"/>
      <c r="W26" s="10"/>
      <c r="X26" s="10"/>
      <c r="Y26" s="10"/>
      <c r="Z26" s="10"/>
      <c r="AA26" s="10"/>
    </row>
    <row r="27" customFormat="false" ht="12.75" hidden="false" customHeight="false" outlineLevel="0" collapsed="false">
      <c r="T27" s="5"/>
      <c r="U27" s="10"/>
      <c r="V27" s="10"/>
      <c r="W27" s="10"/>
      <c r="X27" s="10"/>
      <c r="Y27" s="10"/>
      <c r="Z27" s="10"/>
      <c r="AA27" s="10"/>
    </row>
    <row r="29" customFormat="false" ht="12.75" hidden="false" customHeight="false" outlineLevel="0" collapsed="false">
      <c r="E29" s="5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E30" s="5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E31" s="5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E32" s="5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E33" s="5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E34" s="5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E35" s="5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E36" s="5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E37" s="5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E38" s="5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E39" s="5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E40" s="5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E41" s="5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E42" s="5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E43" s="5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E44" s="5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E45" s="5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E46" s="5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E47" s="5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E48" s="5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E49" s="5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E50" s="5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E51" s="5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E52" s="5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E53" s="5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E54" s="5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E55" s="5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E56" s="5"/>
      <c r="F56" s="11"/>
      <c r="G56" s="10"/>
      <c r="H56" s="10"/>
      <c r="I56" s="10"/>
      <c r="J56" s="10"/>
      <c r="K56" s="10"/>
      <c r="L56" s="10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1.7"/>
    <col collapsed="false" customWidth="true" hidden="false" outlineLevel="0" max="15" min="10" style="0" width="11.7"/>
    <col collapsed="false" customWidth="true" hidden="false" outlineLevel="0" max="18" min="17" style="0" width="11.7"/>
  </cols>
  <sheetData>
    <row r="1" customFormat="false" ht="20.25" hidden="false" customHeight="false" outlineLevel="0" collapsed="false">
      <c r="U1" s="7" t="s">
        <v>14</v>
      </c>
    </row>
    <row r="2" customFormat="false" ht="15" hidden="false" customHeight="false" outlineLevel="0" collapsed="false">
      <c r="C2" s="2" t="s">
        <v>4</v>
      </c>
      <c r="D2" s="8" t="s">
        <v>7</v>
      </c>
      <c r="E2" s="8"/>
      <c r="F2" s="8"/>
      <c r="H2" s="2" t="s">
        <v>11</v>
      </c>
      <c r="J2" s="5" t="n">
        <v>15</v>
      </c>
      <c r="K2" s="5" t="n">
        <v>16</v>
      </c>
      <c r="L2" s="5" t="n">
        <v>17</v>
      </c>
      <c r="M2" s="5" t="n">
        <v>18</v>
      </c>
      <c r="N2" s="5" t="n">
        <v>19</v>
      </c>
      <c r="O2" s="5" t="n">
        <v>20</v>
      </c>
      <c r="V2" s="5" t="n">
        <v>15</v>
      </c>
      <c r="W2" s="5" t="n">
        <v>16</v>
      </c>
      <c r="X2" s="5" t="n">
        <v>17</v>
      </c>
      <c r="Y2" s="5" t="n">
        <v>18</v>
      </c>
      <c r="Z2" s="5" t="n">
        <v>19</v>
      </c>
      <c r="AA2" s="5" t="n">
        <v>20</v>
      </c>
    </row>
    <row r="3" customFormat="false" ht="15" hidden="false" customHeight="false" outlineLevel="0" collapsed="false">
      <c r="B3" s="5" t="s">
        <v>8</v>
      </c>
      <c r="C3" s="2" t="s">
        <v>6</v>
      </c>
      <c r="D3" s="2" t="s">
        <v>6</v>
      </c>
      <c r="E3" s="3" t="s">
        <v>9</v>
      </c>
      <c r="F3" s="5" t="s">
        <v>12</v>
      </c>
      <c r="G3" s="2" t="s">
        <v>6</v>
      </c>
      <c r="H3" s="2" t="s">
        <v>9</v>
      </c>
      <c r="I3" s="2" t="s">
        <v>6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  <c r="Q3" s="2" t="s">
        <v>5</v>
      </c>
      <c r="R3" s="2" t="s">
        <v>6</v>
      </c>
      <c r="T3" s="5" t="s">
        <v>8</v>
      </c>
      <c r="U3" s="2" t="s">
        <v>9</v>
      </c>
      <c r="V3" s="2" t="s">
        <v>5</v>
      </c>
      <c r="W3" s="2" t="s">
        <v>5</v>
      </c>
      <c r="X3" s="2" t="s">
        <v>5</v>
      </c>
      <c r="Y3" s="2" t="s">
        <v>5</v>
      </c>
      <c r="Z3" s="2" t="s">
        <v>5</v>
      </c>
      <c r="AA3" s="2" t="s">
        <v>5</v>
      </c>
    </row>
    <row r="4" customFormat="false" ht="15" hidden="false" customHeight="false" outlineLevel="0" collapsed="false">
      <c r="B4" s="5" t="n">
        <v>4</v>
      </c>
      <c r="C4" s="5" t="n">
        <f aca="false">(360/B4)</f>
        <v>90</v>
      </c>
      <c r="D4" s="6" t="n">
        <f aca="false">(C4*90)</f>
        <v>8100</v>
      </c>
      <c r="E4" s="6" t="n">
        <f aca="false">(D4/360)</f>
        <v>22.5</v>
      </c>
      <c r="F4" s="0" t="n">
        <f aca="false">(E4-22)</f>
        <v>0.5</v>
      </c>
      <c r="G4" s="3" t="n">
        <f aca="false">(F4*360)</f>
        <v>180</v>
      </c>
      <c r="H4" s="9" t="n">
        <f aca="false">($E4-F4)</f>
        <v>22</v>
      </c>
      <c r="I4" s="0" t="n">
        <f aca="false">(F4*360)</f>
        <v>180</v>
      </c>
      <c r="J4" s="10" t="n">
        <f aca="false">($I4/$R$4)</f>
        <v>7.5</v>
      </c>
      <c r="K4" s="9" t="n">
        <f aca="false">($I4/$R$5)</f>
        <v>8</v>
      </c>
      <c r="L4" s="10" t="n">
        <f aca="false">($I4/$R$6)</f>
        <v>8.5</v>
      </c>
      <c r="M4" s="9" t="n">
        <f aca="false">($I4/$R$7)</f>
        <v>9</v>
      </c>
      <c r="N4" s="10" t="n">
        <f aca="false">($I4/$R$8)</f>
        <v>9.5</v>
      </c>
      <c r="O4" s="9" t="n">
        <f aca="false">($I4/$R$9)</f>
        <v>10</v>
      </c>
      <c r="Q4" s="2" t="n">
        <v>15</v>
      </c>
      <c r="R4" s="4" t="n">
        <f aca="false">(360/Q4)</f>
        <v>24</v>
      </c>
      <c r="T4" s="5" t="n">
        <v>4</v>
      </c>
      <c r="U4" s="9" t="n">
        <v>22</v>
      </c>
      <c r="V4" s="10"/>
      <c r="W4" s="10"/>
      <c r="X4" s="10"/>
      <c r="Y4" s="10"/>
      <c r="Z4" s="10"/>
      <c r="AA4" s="9" t="n">
        <v>10</v>
      </c>
    </row>
    <row r="5" customFormat="false" ht="15" hidden="false" customHeight="false" outlineLevel="0" collapsed="false">
      <c r="B5" s="5" t="n">
        <v>8</v>
      </c>
      <c r="C5" s="5" t="n">
        <f aca="false">(360/B5)</f>
        <v>45</v>
      </c>
      <c r="D5" s="6" t="n">
        <f aca="false">(C5*90)</f>
        <v>4050</v>
      </c>
      <c r="E5" s="6" t="n">
        <f aca="false">(D5/360)</f>
        <v>11.25</v>
      </c>
      <c r="F5" s="0" t="n">
        <f aca="false">(E5-11)</f>
        <v>0.25</v>
      </c>
      <c r="G5" s="3" t="n">
        <f aca="false">(F5*360)</f>
        <v>90</v>
      </c>
      <c r="H5" s="9" t="n">
        <f aca="false">($E5-F5)</f>
        <v>11</v>
      </c>
      <c r="I5" s="0" t="n">
        <f aca="false">(F5*360)</f>
        <v>90</v>
      </c>
      <c r="J5" s="10" t="n">
        <f aca="false">(I5/$R$4)</f>
        <v>3.75</v>
      </c>
      <c r="K5" s="9" t="n">
        <f aca="false">($I5/$R$5)</f>
        <v>4</v>
      </c>
      <c r="L5" s="10" t="n">
        <f aca="false">($I5/$R$6)</f>
        <v>4.25</v>
      </c>
      <c r="M5" s="10" t="n">
        <f aca="false">($I5/$R$7)</f>
        <v>4.5</v>
      </c>
      <c r="N5" s="10" t="n">
        <f aca="false">($I5/$R$8)</f>
        <v>4.75</v>
      </c>
      <c r="O5" s="9" t="n">
        <f aca="false">($I5/$R$9)</f>
        <v>5</v>
      </c>
      <c r="Q5" s="2" t="n">
        <v>16</v>
      </c>
      <c r="R5" s="4" t="n">
        <f aca="false">(360/Q5)</f>
        <v>22.5</v>
      </c>
      <c r="T5" s="5" t="n">
        <v>8</v>
      </c>
      <c r="U5" s="9" t="n">
        <v>11</v>
      </c>
      <c r="V5" s="10"/>
      <c r="W5" s="10"/>
      <c r="X5" s="10"/>
      <c r="Y5" s="10"/>
      <c r="Z5" s="10"/>
      <c r="AA5" s="9" t="n">
        <v>5</v>
      </c>
    </row>
    <row r="6" customFormat="false" ht="15" hidden="false" customHeight="false" outlineLevel="0" collapsed="false">
      <c r="B6" s="5" t="n">
        <v>12</v>
      </c>
      <c r="C6" s="5" t="n">
        <f aca="false">(360/B6)</f>
        <v>30</v>
      </c>
      <c r="D6" s="6" t="n">
        <f aca="false">(C6*90)</f>
        <v>2700</v>
      </c>
      <c r="E6" s="6" t="n">
        <f aca="false">(D6/360)</f>
        <v>7.5</v>
      </c>
      <c r="F6" s="0" t="n">
        <f aca="false">(E6-7)</f>
        <v>0.5</v>
      </c>
      <c r="G6" s="3" t="n">
        <f aca="false">(F6*360)</f>
        <v>180</v>
      </c>
      <c r="H6" s="9" t="n">
        <f aca="false">($E6-F6)</f>
        <v>7</v>
      </c>
      <c r="I6" s="0" t="n">
        <f aca="false">(F6*360)</f>
        <v>180</v>
      </c>
      <c r="J6" s="10" t="n">
        <f aca="false">(I6/$R$4)</f>
        <v>7.5</v>
      </c>
      <c r="K6" s="9" t="n">
        <f aca="false">($I6/$R$5)</f>
        <v>8</v>
      </c>
      <c r="L6" s="10" t="n">
        <f aca="false">($I6/$R$6)</f>
        <v>8.5</v>
      </c>
      <c r="M6" s="9" t="n">
        <f aca="false">($I6/$R$7)</f>
        <v>9</v>
      </c>
      <c r="N6" s="10" t="n">
        <f aca="false">($I6/$R$8)</f>
        <v>9.5</v>
      </c>
      <c r="O6" s="9" t="n">
        <f aca="false">($I6/$R$9)</f>
        <v>10</v>
      </c>
      <c r="Q6" s="2" t="n">
        <v>17</v>
      </c>
      <c r="R6" s="4" t="n">
        <f aca="false">(360/Q6)</f>
        <v>21.1764705882353</v>
      </c>
      <c r="T6" s="5" t="n">
        <v>12</v>
      </c>
      <c r="U6" s="9" t="n">
        <v>7</v>
      </c>
      <c r="V6" s="10"/>
      <c r="W6" s="10"/>
      <c r="X6" s="10"/>
      <c r="Y6" s="10"/>
      <c r="Z6" s="10"/>
      <c r="AA6" s="9" t="n">
        <v>10</v>
      </c>
    </row>
    <row r="7" customFormat="false" ht="15" hidden="false" customHeight="false" outlineLevel="0" collapsed="false">
      <c r="B7" s="5" t="n">
        <v>16</v>
      </c>
      <c r="C7" s="5" t="n">
        <f aca="false">(360/B7)</f>
        <v>22.5</v>
      </c>
      <c r="D7" s="6" t="n">
        <f aca="false">(C7*90)</f>
        <v>2025</v>
      </c>
      <c r="E7" s="6" t="n">
        <f aca="false">(D7/360)</f>
        <v>5.625</v>
      </c>
      <c r="F7" s="0" t="n">
        <f aca="false">(E7-5)</f>
        <v>0.625</v>
      </c>
      <c r="G7" s="3" t="n">
        <f aca="false">(F7*360)</f>
        <v>225</v>
      </c>
      <c r="H7" s="9" t="n">
        <f aca="false">($E7-F7)</f>
        <v>5</v>
      </c>
      <c r="I7" s="0" t="n">
        <f aca="false">(F7*360)</f>
        <v>225</v>
      </c>
      <c r="J7" s="10" t="n">
        <f aca="false">(I7/$R$4)</f>
        <v>9.375</v>
      </c>
      <c r="K7" s="9" t="n">
        <f aca="false">($I7/$R$5)</f>
        <v>10</v>
      </c>
      <c r="L7" s="10" t="n">
        <f aca="false">($I7/$R$6)</f>
        <v>10.625</v>
      </c>
      <c r="M7" s="10" t="n">
        <f aca="false">($I7/$R$7)</f>
        <v>11.25</v>
      </c>
      <c r="N7" s="10" t="n">
        <f aca="false">($I7/$R$8)</f>
        <v>11.875</v>
      </c>
      <c r="O7" s="10" t="n">
        <f aca="false">($I7/$R$9)</f>
        <v>12.5</v>
      </c>
      <c r="Q7" s="2" t="n">
        <v>18</v>
      </c>
      <c r="R7" s="4" t="n">
        <f aca="false">(360/Q7)</f>
        <v>20</v>
      </c>
      <c r="T7" s="5" t="n">
        <v>16</v>
      </c>
      <c r="U7" s="9" t="n">
        <v>5</v>
      </c>
      <c r="V7" s="10"/>
      <c r="W7" s="9" t="n">
        <v>10</v>
      </c>
      <c r="X7" s="10"/>
      <c r="Y7" s="10"/>
      <c r="Z7" s="10"/>
      <c r="AA7" s="10"/>
    </row>
    <row r="8" customFormat="false" ht="15" hidden="false" customHeight="false" outlineLevel="0" collapsed="false">
      <c r="B8" s="5" t="n">
        <v>17</v>
      </c>
      <c r="C8" s="5" t="n">
        <f aca="false">(360/B8)</f>
        <v>21.1764705882353</v>
      </c>
      <c r="D8" s="6" t="n">
        <f aca="false">(C8*90)</f>
        <v>1905.88235294118</v>
      </c>
      <c r="E8" s="6" t="n">
        <f aca="false">(D8/360)</f>
        <v>5.29411764705882</v>
      </c>
      <c r="F8" s="0" t="n">
        <f aca="false">(E8-5)</f>
        <v>0.294117647058823</v>
      </c>
      <c r="G8" s="3" t="n">
        <f aca="false">(F8*360)</f>
        <v>105.882352941176</v>
      </c>
      <c r="H8" s="9" t="n">
        <f aca="false">($E8-F8)</f>
        <v>5</v>
      </c>
      <c r="I8" s="0" t="n">
        <f aca="false">(F8*360)</f>
        <v>105.882352941176</v>
      </c>
      <c r="J8" s="10" t="n">
        <f aca="false">(I8/$R$4)</f>
        <v>4.41176470588235</v>
      </c>
      <c r="K8" s="10" t="n">
        <f aca="false">($I8/$R$5)</f>
        <v>4.70588235294117</v>
      </c>
      <c r="L8" s="9" t="n">
        <f aca="false">($I8/$R$6)</f>
        <v>5</v>
      </c>
      <c r="M8" s="10" t="n">
        <f aca="false">($I8/$R$7)</f>
        <v>5.29411764705882</v>
      </c>
      <c r="N8" s="10" t="n">
        <f aca="false">($I8/$R$8)</f>
        <v>5.58823529411764</v>
      </c>
      <c r="O8" s="10" t="n">
        <f aca="false">($I8/$R$9)</f>
        <v>5.88235294117647</v>
      </c>
      <c r="Q8" s="2" t="n">
        <v>19</v>
      </c>
      <c r="R8" s="4" t="n">
        <f aca="false">(360/Q8)</f>
        <v>18.9473684210526</v>
      </c>
      <c r="T8" s="5" t="n">
        <v>17</v>
      </c>
      <c r="U8" s="9" t="n">
        <v>5</v>
      </c>
      <c r="V8" s="10"/>
      <c r="W8" s="10"/>
      <c r="X8" s="9" t="n">
        <v>5</v>
      </c>
      <c r="Y8" s="10"/>
      <c r="Z8" s="10"/>
      <c r="AA8" s="10"/>
    </row>
    <row r="9" customFormat="false" ht="15" hidden="false" customHeight="false" outlineLevel="0" collapsed="false">
      <c r="B9" s="5" t="n">
        <v>19</v>
      </c>
      <c r="C9" s="5" t="n">
        <f aca="false">(360/B9)</f>
        <v>18.9473684210526</v>
      </c>
      <c r="D9" s="6" t="n">
        <f aca="false">(C9*90)</f>
        <v>1705.26315789474</v>
      </c>
      <c r="E9" s="6" t="n">
        <f aca="false">(D9/360)</f>
        <v>4.73684210526316</v>
      </c>
      <c r="F9" s="0" t="n">
        <f aca="false">(E9-4)</f>
        <v>0.736842105263158</v>
      </c>
      <c r="G9" s="3" t="n">
        <f aca="false">(F9*360)</f>
        <v>265.263157894737</v>
      </c>
      <c r="H9" s="9" t="n">
        <f aca="false">($E9-F9)</f>
        <v>4</v>
      </c>
      <c r="I9" s="0" t="n">
        <f aca="false">(F9*360)</f>
        <v>265.263157894737</v>
      </c>
      <c r="J9" s="10" t="n">
        <f aca="false">(I9/$R$4)</f>
        <v>11.0526315789474</v>
      </c>
      <c r="K9" s="10" t="n">
        <f aca="false">($I9/$R$5)</f>
        <v>11.7894736842105</v>
      </c>
      <c r="L9" s="10" t="n">
        <f aca="false">($I9/$R$6)</f>
        <v>12.5263157894737</v>
      </c>
      <c r="M9" s="10" t="n">
        <f aca="false">($I9/$R$7)</f>
        <v>13.2631578947368</v>
      </c>
      <c r="N9" s="9" t="n">
        <f aca="false">($I9/$R$8)</f>
        <v>14</v>
      </c>
      <c r="O9" s="10" t="n">
        <f aca="false">($I9/$R$9)</f>
        <v>14.7368421052632</v>
      </c>
      <c r="Q9" s="2" t="n">
        <v>20</v>
      </c>
      <c r="R9" s="4" t="n">
        <f aca="false">(360/Q9)</f>
        <v>18</v>
      </c>
      <c r="T9" s="5" t="n">
        <v>19</v>
      </c>
      <c r="U9" s="9" t="n">
        <v>4</v>
      </c>
      <c r="V9" s="10"/>
      <c r="W9" s="10"/>
      <c r="X9" s="10"/>
      <c r="Y9" s="10"/>
      <c r="Z9" s="9" t="n">
        <v>14</v>
      </c>
      <c r="AA9" s="10"/>
    </row>
    <row r="10" customFormat="false" ht="15" hidden="false" customHeight="false" outlineLevel="0" collapsed="false">
      <c r="B10" s="5" t="n">
        <v>20</v>
      </c>
      <c r="C10" s="5" t="n">
        <f aca="false">(360/B10)</f>
        <v>18</v>
      </c>
      <c r="D10" s="6" t="n">
        <f aca="false">(C10*90)</f>
        <v>1620</v>
      </c>
      <c r="E10" s="6" t="n">
        <f aca="false">(D10/360)</f>
        <v>4.5</v>
      </c>
      <c r="F10" s="0" t="n">
        <f aca="false">(E10-4)</f>
        <v>0.5</v>
      </c>
      <c r="G10" s="3" t="n">
        <f aca="false">(F10*360)</f>
        <v>180</v>
      </c>
      <c r="H10" s="9" t="n">
        <f aca="false">($E10-F10)</f>
        <v>4</v>
      </c>
      <c r="I10" s="0" t="n">
        <f aca="false">(F10*360)</f>
        <v>180</v>
      </c>
      <c r="J10" s="10" t="n">
        <f aca="false">(I10/$R$4)</f>
        <v>7.5</v>
      </c>
      <c r="K10" s="9" t="n">
        <f aca="false">($I10/$R$5)</f>
        <v>8</v>
      </c>
      <c r="L10" s="10" t="n">
        <f aca="false">($I10/$R$6)</f>
        <v>8.5</v>
      </c>
      <c r="M10" s="9" t="n">
        <f aca="false">($I10/$R$7)</f>
        <v>9</v>
      </c>
      <c r="N10" s="10" t="n">
        <f aca="false">($I10/$R$8)</f>
        <v>9.5</v>
      </c>
      <c r="O10" s="9" t="n">
        <f aca="false">($I10/$R$9)</f>
        <v>10</v>
      </c>
      <c r="T10" s="5" t="n">
        <v>20</v>
      </c>
      <c r="U10" s="9" t="n">
        <v>4</v>
      </c>
      <c r="V10" s="10"/>
      <c r="W10" s="10"/>
      <c r="X10" s="10"/>
      <c r="Y10" s="10"/>
      <c r="Z10" s="10"/>
      <c r="AA10" s="9" t="n">
        <v>10</v>
      </c>
    </row>
    <row r="11" customFormat="false" ht="15" hidden="false" customHeight="false" outlineLevel="0" collapsed="false">
      <c r="B11" s="5" t="n">
        <v>24</v>
      </c>
      <c r="C11" s="5" t="n">
        <f aca="false">(360/B11)</f>
        <v>15</v>
      </c>
      <c r="D11" s="6" t="n">
        <f aca="false">(C11*90)</f>
        <v>1350</v>
      </c>
      <c r="E11" s="6" t="n">
        <f aca="false">(D11/360)</f>
        <v>3.75</v>
      </c>
      <c r="F11" s="0" t="n">
        <f aca="false">(E11-3)</f>
        <v>0.75</v>
      </c>
      <c r="G11" s="3" t="n">
        <f aca="false">(F11*360)</f>
        <v>270</v>
      </c>
      <c r="H11" s="9" t="n">
        <f aca="false">($E11-F11)</f>
        <v>3</v>
      </c>
      <c r="I11" s="0" t="n">
        <f aca="false">(F11*360)</f>
        <v>270</v>
      </c>
      <c r="J11" s="10" t="n">
        <f aca="false">(I11/$R$4)</f>
        <v>11.25</v>
      </c>
      <c r="K11" s="9" t="n">
        <f aca="false">($I11/$R$5)</f>
        <v>12</v>
      </c>
      <c r="L11" s="10" t="n">
        <f aca="false">($I11/$R$6)</f>
        <v>12.75</v>
      </c>
      <c r="M11" s="10" t="n">
        <f aca="false">($I11/$R$7)</f>
        <v>13.5</v>
      </c>
      <c r="N11" s="10" t="n">
        <f aca="false">($I11/$R$8)</f>
        <v>14.25</v>
      </c>
      <c r="O11" s="9" t="n">
        <f aca="false">($I11/$R$9)</f>
        <v>15</v>
      </c>
      <c r="T11" s="5" t="n">
        <v>24</v>
      </c>
      <c r="U11" s="9" t="n">
        <v>3</v>
      </c>
      <c r="V11" s="10"/>
      <c r="W11" s="10"/>
      <c r="X11" s="10"/>
      <c r="Y11" s="10"/>
      <c r="Z11" s="10"/>
      <c r="AA11" s="9" t="n">
        <v>15</v>
      </c>
    </row>
    <row r="12" customFormat="false" ht="15" hidden="false" customHeight="false" outlineLevel="0" collapsed="false">
      <c r="B12" s="5" t="n">
        <v>25</v>
      </c>
      <c r="C12" s="5" t="n">
        <f aca="false">(360/B12)</f>
        <v>14.4</v>
      </c>
      <c r="D12" s="6" t="n">
        <f aca="false">(C12*90)</f>
        <v>1296</v>
      </c>
      <c r="E12" s="6" t="n">
        <f aca="false">(D12/360)</f>
        <v>3.6</v>
      </c>
      <c r="F12" s="0" t="n">
        <f aca="false">(E12-3)</f>
        <v>0.6</v>
      </c>
      <c r="G12" s="3" t="n">
        <f aca="false">(F12*360)</f>
        <v>216</v>
      </c>
      <c r="H12" s="9" t="n">
        <f aca="false">($E12-F12)</f>
        <v>3</v>
      </c>
      <c r="I12" s="0" t="n">
        <f aca="false">(F12*360)</f>
        <v>216</v>
      </c>
      <c r="J12" s="9" t="n">
        <f aca="false">(I12/$R$4)</f>
        <v>9</v>
      </c>
      <c r="K12" s="10" t="n">
        <f aca="false">($I12/$R$5)</f>
        <v>9.6</v>
      </c>
      <c r="L12" s="10" t="n">
        <f aca="false">($I12/$R$6)</f>
        <v>10.2</v>
      </c>
      <c r="M12" s="10" t="n">
        <f aca="false">($I12/$R$7)</f>
        <v>10.8</v>
      </c>
      <c r="N12" s="10" t="n">
        <f aca="false">($I12/$R$8)</f>
        <v>11.4</v>
      </c>
      <c r="O12" s="9" t="n">
        <f aca="false">($I12/$R$9)</f>
        <v>12</v>
      </c>
      <c r="T12" s="5" t="n">
        <v>25</v>
      </c>
      <c r="U12" s="9" t="n">
        <v>3</v>
      </c>
      <c r="V12" s="10"/>
      <c r="W12" s="10"/>
      <c r="X12" s="10"/>
      <c r="Y12" s="10"/>
      <c r="Z12" s="10"/>
      <c r="AA12" s="9" t="n">
        <v>12</v>
      </c>
    </row>
    <row r="13" customFormat="false" ht="15" hidden="false" customHeight="false" outlineLevel="0" collapsed="false">
      <c r="B13" s="5" t="n">
        <v>27</v>
      </c>
      <c r="C13" s="5" t="n">
        <f aca="false">(360/B13)</f>
        <v>13.3333333333333</v>
      </c>
      <c r="D13" s="6" t="n">
        <f aca="false">(C13*90)</f>
        <v>1200</v>
      </c>
      <c r="E13" s="6" t="n">
        <f aca="false">(D13/360)</f>
        <v>3.33333333333333</v>
      </c>
      <c r="F13" s="0" t="n">
        <f aca="false">(E13-3)</f>
        <v>0.333333333333334</v>
      </c>
      <c r="G13" s="3" t="n">
        <f aca="false">(F13*360)</f>
        <v>120</v>
      </c>
      <c r="H13" s="9" t="n">
        <f aca="false">($E13-F13)</f>
        <v>3</v>
      </c>
      <c r="I13" s="0" t="n">
        <f aca="false">(F13*360)</f>
        <v>120</v>
      </c>
      <c r="J13" s="9" t="n">
        <f aca="false">(I13/$R$4)</f>
        <v>5</v>
      </c>
      <c r="K13" s="10" t="n">
        <f aca="false">($I13/$R$5)</f>
        <v>5.33333333333334</v>
      </c>
      <c r="L13" s="10" t="n">
        <f aca="false">($I13/$R$6)</f>
        <v>5.66666666666667</v>
      </c>
      <c r="M13" s="9" t="n">
        <f aca="false">($I13/$R$7)</f>
        <v>6</v>
      </c>
      <c r="N13" s="10" t="n">
        <f aca="false">($I13/$R$8)</f>
        <v>6.33333333333334</v>
      </c>
      <c r="O13" s="10" t="n">
        <f aca="false">($I13/$R$9)</f>
        <v>6.66666666666667</v>
      </c>
      <c r="T13" s="5" t="n">
        <v>27</v>
      </c>
      <c r="U13" s="9" t="n">
        <v>3</v>
      </c>
      <c r="V13" s="10"/>
      <c r="W13" s="10"/>
      <c r="X13" s="10"/>
      <c r="Y13" s="9" t="n">
        <v>6</v>
      </c>
      <c r="Z13" s="10"/>
      <c r="AA13" s="10"/>
    </row>
    <row r="14" customFormat="false" ht="15" hidden="false" customHeight="false" outlineLevel="0" collapsed="false">
      <c r="B14" s="5" t="n">
        <v>32</v>
      </c>
      <c r="C14" s="5" t="n">
        <f aca="false">(360/B14)</f>
        <v>11.25</v>
      </c>
      <c r="D14" s="6" t="n">
        <f aca="false">(C14*90)</f>
        <v>1012.5</v>
      </c>
      <c r="E14" s="6" t="n">
        <f aca="false">(D14/360)</f>
        <v>2.8125</v>
      </c>
      <c r="F14" s="0" t="n">
        <f aca="false">(E14-2)</f>
        <v>0.8125</v>
      </c>
      <c r="G14" s="3" t="n">
        <f aca="false">(F14*360)</f>
        <v>292.5</v>
      </c>
      <c r="H14" s="9" t="n">
        <f aca="false">($E14-F14)</f>
        <v>2</v>
      </c>
      <c r="I14" s="0" t="n">
        <f aca="false">(F14*360)</f>
        <v>292.5</v>
      </c>
      <c r="J14" s="10" t="n">
        <f aca="false">(I14/$R$4)</f>
        <v>12.1875</v>
      </c>
      <c r="K14" s="9" t="n">
        <f aca="false">($I14/$R$5)</f>
        <v>13</v>
      </c>
      <c r="L14" s="10" t="n">
        <f aca="false">($I14/$R$6)</f>
        <v>13.8125</v>
      </c>
      <c r="M14" s="10" t="n">
        <f aca="false">($I14/$R$7)</f>
        <v>14.625</v>
      </c>
      <c r="N14" s="10" t="n">
        <f aca="false">($I14/$R$8)</f>
        <v>15.4375</v>
      </c>
      <c r="O14" s="10" t="n">
        <f aca="false">($I14/$R$9)</f>
        <v>16.25</v>
      </c>
      <c r="R14" s="11"/>
      <c r="T14" s="5" t="n">
        <v>32</v>
      </c>
      <c r="U14" s="9" t="n">
        <v>2</v>
      </c>
      <c r="V14" s="10"/>
      <c r="W14" s="9" t="n">
        <v>13</v>
      </c>
      <c r="X14" s="10"/>
      <c r="Y14" s="10"/>
      <c r="Z14" s="10"/>
      <c r="AA14" s="10"/>
    </row>
    <row r="15" customFormat="false" ht="15" hidden="false" customHeight="false" outlineLevel="0" collapsed="false">
      <c r="B15" s="5" t="n">
        <v>34</v>
      </c>
      <c r="C15" s="5" t="n">
        <f aca="false">(360/B15)</f>
        <v>10.5882352941176</v>
      </c>
      <c r="D15" s="6" t="n">
        <f aca="false">(C15*90)</f>
        <v>952.941176470588</v>
      </c>
      <c r="E15" s="6" t="n">
        <f aca="false">(D15/360)</f>
        <v>2.64705882352941</v>
      </c>
      <c r="F15" s="0" t="n">
        <f aca="false">(E15-2)</f>
        <v>0.647058823529412</v>
      </c>
      <c r="G15" s="3" t="n">
        <f aca="false">(F15*360)</f>
        <v>232.941176470588</v>
      </c>
      <c r="H15" s="9" t="n">
        <f aca="false">($E15-F15)</f>
        <v>2</v>
      </c>
      <c r="I15" s="0" t="n">
        <f aca="false">(F15*360)</f>
        <v>232.941176470588</v>
      </c>
      <c r="J15" s="10" t="n">
        <f aca="false">(I15/$R$4)</f>
        <v>9.70588235294118</v>
      </c>
      <c r="K15" s="10" t="n">
        <f aca="false">($I15/$R$5)</f>
        <v>10.3529411764706</v>
      </c>
      <c r="L15" s="9" t="n">
        <f aca="false">($I15/$R$6)</f>
        <v>11</v>
      </c>
      <c r="M15" s="10" t="n">
        <f aca="false">($I15/$R$7)</f>
        <v>11.6470588235294</v>
      </c>
      <c r="N15" s="10" t="n">
        <f aca="false">($I15/$R$8)</f>
        <v>12.2941176470588</v>
      </c>
      <c r="O15" s="10" t="n">
        <f aca="false">($I15/$R$9)</f>
        <v>12.9411764705882</v>
      </c>
      <c r="T15" s="5" t="n">
        <v>34</v>
      </c>
      <c r="U15" s="9" t="n">
        <v>2</v>
      </c>
      <c r="V15" s="10"/>
      <c r="W15" s="10"/>
      <c r="X15" s="9" t="n">
        <v>11</v>
      </c>
      <c r="Y15" s="10"/>
      <c r="Z15" s="10"/>
      <c r="AA15" s="10"/>
    </row>
    <row r="16" customFormat="false" ht="15" hidden="false" customHeight="false" outlineLevel="0" collapsed="false">
      <c r="B16" s="5" t="n">
        <v>36</v>
      </c>
      <c r="C16" s="5" t="n">
        <f aca="false">(360/B16)</f>
        <v>10</v>
      </c>
      <c r="D16" s="6" t="n">
        <f aca="false">(C16*90)</f>
        <v>900</v>
      </c>
      <c r="E16" s="6" t="n">
        <f aca="false">(D16/360)</f>
        <v>2.5</v>
      </c>
      <c r="F16" s="0" t="n">
        <f aca="false">(E16-2)</f>
        <v>0.5</v>
      </c>
      <c r="G16" s="3" t="n">
        <f aca="false">(F16*360)</f>
        <v>180</v>
      </c>
      <c r="H16" s="9" t="n">
        <f aca="false">($E16-F16)</f>
        <v>2</v>
      </c>
      <c r="I16" s="0" t="n">
        <f aca="false">(F16*360)</f>
        <v>180</v>
      </c>
      <c r="J16" s="10" t="n">
        <f aca="false">(I16/$R$4)</f>
        <v>7.5</v>
      </c>
      <c r="K16" s="9" t="n">
        <f aca="false">($I16/$R$5)</f>
        <v>8</v>
      </c>
      <c r="L16" s="10" t="n">
        <f aca="false">($I16/$R$6)</f>
        <v>8.5</v>
      </c>
      <c r="M16" s="9" t="n">
        <f aca="false">($I16/$R$7)</f>
        <v>9</v>
      </c>
      <c r="N16" s="10" t="n">
        <f aca="false">($I16/$R$8)</f>
        <v>9.5</v>
      </c>
      <c r="O16" s="9" t="n">
        <f aca="false">($I16/$R$9)</f>
        <v>10</v>
      </c>
      <c r="T16" s="5" t="n">
        <v>36</v>
      </c>
      <c r="U16" s="9" t="n">
        <v>2</v>
      </c>
      <c r="V16" s="10"/>
      <c r="W16" s="10"/>
      <c r="X16" s="10"/>
      <c r="Y16" s="10"/>
      <c r="Z16" s="10"/>
      <c r="AA16" s="9" t="n">
        <v>10</v>
      </c>
    </row>
    <row r="17" customFormat="false" ht="15" hidden="false" customHeight="false" outlineLevel="0" collapsed="false">
      <c r="B17" s="5" t="n">
        <v>38</v>
      </c>
      <c r="C17" s="5" t="n">
        <f aca="false">(360/B17)</f>
        <v>9.47368421052632</v>
      </c>
      <c r="D17" s="6" t="n">
        <f aca="false">(C17*90)</f>
        <v>852.631578947368</v>
      </c>
      <c r="E17" s="6" t="n">
        <f aca="false">(D17/360)</f>
        <v>2.36842105263158</v>
      </c>
      <c r="F17" s="0" t="n">
        <f aca="false">(E17-2)</f>
        <v>0.368421052631579</v>
      </c>
      <c r="G17" s="3" t="n">
        <f aca="false">(F17*360)</f>
        <v>132.631578947368</v>
      </c>
      <c r="H17" s="9" t="n">
        <f aca="false">($E17-F17)</f>
        <v>2</v>
      </c>
      <c r="I17" s="0" t="n">
        <f aca="false">(F17*360)</f>
        <v>132.631578947368</v>
      </c>
      <c r="J17" s="10" t="n">
        <f aca="false">(I17/$R$4)</f>
        <v>5.52631578947368</v>
      </c>
      <c r="K17" s="10" t="n">
        <f aca="false">($I17/$R$5)</f>
        <v>5.89473684210526</v>
      </c>
      <c r="L17" s="10" t="n">
        <f aca="false">($I17/$R$6)</f>
        <v>6.26315789473684</v>
      </c>
      <c r="M17" s="10" t="n">
        <f aca="false">($I17/$R$7)</f>
        <v>6.63157894736842</v>
      </c>
      <c r="N17" s="9" t="n">
        <f aca="false">($I17/$R$8)</f>
        <v>7</v>
      </c>
      <c r="O17" s="10" t="n">
        <f aca="false">($I17/$R$9)</f>
        <v>7.36842105263158</v>
      </c>
      <c r="T17" s="5" t="n">
        <v>38</v>
      </c>
      <c r="U17" s="9" t="n">
        <v>2</v>
      </c>
      <c r="V17" s="10"/>
      <c r="W17" s="10"/>
      <c r="X17" s="10"/>
      <c r="Y17" s="10"/>
      <c r="Z17" s="9" t="n">
        <v>7</v>
      </c>
      <c r="AA17" s="10"/>
    </row>
    <row r="18" customFormat="false" ht="15" hidden="false" customHeight="false" outlineLevel="0" collapsed="false">
      <c r="B18" s="5" t="n">
        <v>40</v>
      </c>
      <c r="C18" s="5" t="n">
        <f aca="false">(360/B18)</f>
        <v>9</v>
      </c>
      <c r="D18" s="6" t="n">
        <f aca="false">(C18*90)</f>
        <v>810</v>
      </c>
      <c r="E18" s="6" t="n">
        <f aca="false">(D18/360)</f>
        <v>2.25</v>
      </c>
      <c r="F18" s="0" t="n">
        <f aca="false">(E18-2)</f>
        <v>0.25</v>
      </c>
      <c r="G18" s="3" t="n">
        <f aca="false">(F18*360)</f>
        <v>90</v>
      </c>
      <c r="H18" s="9" t="n">
        <f aca="false">($E18-F18)</f>
        <v>2</v>
      </c>
      <c r="I18" s="0" t="n">
        <f aca="false">(F18*360)</f>
        <v>90</v>
      </c>
      <c r="J18" s="10" t="n">
        <f aca="false">(I18/$R$4)</f>
        <v>3.75</v>
      </c>
      <c r="K18" s="9" t="n">
        <f aca="false">($I18/$R$5)</f>
        <v>4</v>
      </c>
      <c r="L18" s="10" t="n">
        <f aca="false">($I18/$R$6)</f>
        <v>4.25</v>
      </c>
      <c r="M18" s="10" t="n">
        <f aca="false">($I18/$R$7)</f>
        <v>4.5</v>
      </c>
      <c r="N18" s="10" t="n">
        <f aca="false">($I18/$R$8)</f>
        <v>4.75</v>
      </c>
      <c r="O18" s="9" t="n">
        <f aca="false">($I18/$R$9)</f>
        <v>5</v>
      </c>
      <c r="T18" s="5" t="n">
        <v>40</v>
      </c>
      <c r="U18" s="9" t="n">
        <v>2</v>
      </c>
      <c r="V18" s="10"/>
      <c r="W18" s="10"/>
      <c r="X18" s="10"/>
      <c r="Y18" s="10"/>
      <c r="Z18" s="10"/>
      <c r="AA18" s="9" t="n">
        <v>5</v>
      </c>
    </row>
    <row r="19" customFormat="false" ht="15" hidden="false" customHeight="false" outlineLevel="0" collapsed="false">
      <c r="B19" s="5" t="n">
        <v>48</v>
      </c>
      <c r="C19" s="5" t="n">
        <f aca="false">(360/B19)</f>
        <v>7.5</v>
      </c>
      <c r="D19" s="6" t="n">
        <f aca="false">(C19*90)</f>
        <v>675</v>
      </c>
      <c r="E19" s="6" t="n">
        <f aca="false">(D19/360)</f>
        <v>1.875</v>
      </c>
      <c r="F19" s="0" t="n">
        <f aca="false">(E19-1)</f>
        <v>0.875</v>
      </c>
      <c r="G19" s="3" t="n">
        <f aca="false">(F19*360)</f>
        <v>315</v>
      </c>
      <c r="H19" s="9" t="n">
        <f aca="false">($E19-F19)</f>
        <v>1</v>
      </c>
      <c r="I19" s="0" t="n">
        <f aca="false">(F19*360)</f>
        <v>315</v>
      </c>
      <c r="J19" s="10" t="n">
        <f aca="false">(I19/$R$4)</f>
        <v>13.125</v>
      </c>
      <c r="K19" s="9" t="n">
        <f aca="false">($I19/$R$5)</f>
        <v>14</v>
      </c>
      <c r="L19" s="10" t="n">
        <f aca="false">($I19/$R$6)</f>
        <v>14.875</v>
      </c>
      <c r="M19" s="10" t="n">
        <f aca="false">($I19/$R$7)</f>
        <v>15.75</v>
      </c>
      <c r="N19" s="10" t="n">
        <f aca="false">($I19/$R$8)</f>
        <v>16.625</v>
      </c>
      <c r="O19" s="10" t="n">
        <f aca="false">($I19/$R$9)</f>
        <v>17.5</v>
      </c>
      <c r="T19" s="5" t="n">
        <v>48</v>
      </c>
      <c r="U19" s="9" t="n">
        <v>1</v>
      </c>
      <c r="V19" s="10"/>
      <c r="W19" s="9" t="n">
        <v>14</v>
      </c>
      <c r="X19" s="10"/>
      <c r="Y19" s="10"/>
      <c r="Z19" s="10"/>
      <c r="AA19" s="10"/>
    </row>
    <row r="20" customFormat="false" ht="15" hidden="false" customHeight="false" outlineLevel="0" collapsed="false">
      <c r="B20" s="5" t="n">
        <v>50</v>
      </c>
      <c r="C20" s="5" t="n">
        <f aca="false">(360/B20)</f>
        <v>7.2</v>
      </c>
      <c r="D20" s="6" t="n">
        <f aca="false">(C20*90)</f>
        <v>648</v>
      </c>
      <c r="E20" s="6" t="n">
        <f aca="false">(D20/360)</f>
        <v>1.8</v>
      </c>
      <c r="F20" s="0" t="n">
        <f aca="false">(E20-1)</f>
        <v>0.8</v>
      </c>
      <c r="G20" s="3" t="n">
        <f aca="false">(F20*360)</f>
        <v>288</v>
      </c>
      <c r="H20" s="9" t="n">
        <f aca="false">($E20-F20)</f>
        <v>1</v>
      </c>
      <c r="I20" s="0" t="n">
        <f aca="false">(F20*360)</f>
        <v>288</v>
      </c>
      <c r="J20" s="9" t="n">
        <f aca="false">(I20/$R$4)</f>
        <v>12</v>
      </c>
      <c r="K20" s="10" t="n">
        <f aca="false">($I20/$R$5)</f>
        <v>12.8</v>
      </c>
      <c r="L20" s="10" t="n">
        <f aca="false">($I20/$R$6)</f>
        <v>13.6</v>
      </c>
      <c r="M20" s="10" t="n">
        <f aca="false">($I20/$R$7)</f>
        <v>14.4</v>
      </c>
      <c r="N20" s="10" t="n">
        <f aca="false">($I20/$R$8)</f>
        <v>15.2</v>
      </c>
      <c r="O20" s="9" t="n">
        <f aca="false">($I20/$R$9)</f>
        <v>16</v>
      </c>
      <c r="T20" s="5" t="n">
        <v>50</v>
      </c>
      <c r="U20" s="9" t="n">
        <v>1</v>
      </c>
      <c r="V20" s="10"/>
      <c r="W20" s="10"/>
      <c r="X20" s="10"/>
      <c r="Y20" s="10"/>
      <c r="Z20" s="10"/>
      <c r="AA20" s="9" t="n">
        <v>16</v>
      </c>
    </row>
    <row r="21" customFormat="false" ht="15" hidden="false" customHeight="false" outlineLevel="0" collapsed="false">
      <c r="B21" s="5" t="n">
        <v>51</v>
      </c>
      <c r="C21" s="5" t="n">
        <f aca="false">(360/B21)</f>
        <v>7.05882352941176</v>
      </c>
      <c r="D21" s="6" t="n">
        <f aca="false">(C21*90)</f>
        <v>635.294117647059</v>
      </c>
      <c r="E21" s="6" t="n">
        <f aca="false">(D21/360)</f>
        <v>1.76470588235294</v>
      </c>
      <c r="F21" s="0" t="n">
        <f aca="false">(E21-1)</f>
        <v>0.764705882352941</v>
      </c>
      <c r="G21" s="3" t="n">
        <f aca="false">(F21*360)</f>
        <v>275.294117647059</v>
      </c>
      <c r="H21" s="9" t="n">
        <f aca="false">($E21-F21)</f>
        <v>1</v>
      </c>
      <c r="I21" s="0" t="n">
        <f aca="false">(F21*360)</f>
        <v>275.294117647059</v>
      </c>
      <c r="J21" s="10" t="n">
        <f aca="false">(I21/$R$4)</f>
        <v>11.4705882352941</v>
      </c>
      <c r="K21" s="10" t="n">
        <f aca="false">($I21/$R$5)</f>
        <v>12.2352941176471</v>
      </c>
      <c r="L21" s="9" t="n">
        <f aca="false">($I21/$R$6)</f>
        <v>13</v>
      </c>
      <c r="M21" s="10" t="n">
        <f aca="false">($I21/$R$7)</f>
        <v>13.7647058823529</v>
      </c>
      <c r="N21" s="10" t="n">
        <f aca="false">($I21/$R$8)</f>
        <v>14.5294117647059</v>
      </c>
      <c r="O21" s="10" t="n">
        <f aca="false">($I21/$R$9)</f>
        <v>15.2941176470588</v>
      </c>
      <c r="T21" s="5" t="n">
        <v>51</v>
      </c>
      <c r="U21" s="9" t="n">
        <v>1</v>
      </c>
      <c r="V21" s="10"/>
      <c r="W21" s="10"/>
      <c r="X21" s="9" t="n">
        <v>13</v>
      </c>
      <c r="Y21" s="10"/>
      <c r="Z21" s="10"/>
      <c r="AA21" s="10"/>
    </row>
    <row r="22" customFormat="false" ht="15" hidden="false" customHeight="false" outlineLevel="0" collapsed="false">
      <c r="B22" s="5" t="n">
        <v>54</v>
      </c>
      <c r="C22" s="5" t="n">
        <f aca="false">(360/B22)</f>
        <v>6.66666666666667</v>
      </c>
      <c r="D22" s="6" t="n">
        <f aca="false">(C22*90)</f>
        <v>600</v>
      </c>
      <c r="E22" s="6" t="n">
        <f aca="false">(D22/360)</f>
        <v>1.66666666666667</v>
      </c>
      <c r="F22" s="0" t="n">
        <f aca="false">(E22-1)</f>
        <v>0.666666666666667</v>
      </c>
      <c r="G22" s="3" t="n">
        <f aca="false">(F22*360)</f>
        <v>240</v>
      </c>
      <c r="H22" s="9" t="n">
        <f aca="false">($E22-F22)</f>
        <v>1</v>
      </c>
      <c r="I22" s="0" t="n">
        <f aca="false">(F22*360)</f>
        <v>240</v>
      </c>
      <c r="J22" s="9" t="n">
        <f aca="false">(I22/$R$4)</f>
        <v>10</v>
      </c>
      <c r="K22" s="10" t="n">
        <f aca="false">($I22/$R$5)</f>
        <v>10.6666666666667</v>
      </c>
      <c r="L22" s="10" t="n">
        <f aca="false">($I22/$R$6)</f>
        <v>11.3333333333333</v>
      </c>
      <c r="M22" s="9" t="n">
        <f aca="false">($I22/$R$7)</f>
        <v>12</v>
      </c>
      <c r="N22" s="10" t="n">
        <f aca="false">($I22/$R$8)</f>
        <v>12.6666666666667</v>
      </c>
      <c r="O22" s="10" t="n">
        <f aca="false">($I22/$R$9)</f>
        <v>13.3333333333333</v>
      </c>
      <c r="T22" s="5" t="n">
        <v>54</v>
      </c>
      <c r="U22" s="9" t="n">
        <v>1</v>
      </c>
      <c r="V22" s="10"/>
      <c r="W22" s="10"/>
      <c r="X22" s="10"/>
      <c r="Y22" s="9" t="n">
        <v>12</v>
      </c>
      <c r="Z22" s="10"/>
      <c r="AA22" s="10"/>
    </row>
    <row r="23" customFormat="false" ht="15" hidden="false" customHeight="false" outlineLevel="0" collapsed="false">
      <c r="B23" s="5" t="n">
        <v>57</v>
      </c>
      <c r="C23" s="5" t="n">
        <f aca="false">(360/B23)</f>
        <v>6.31578947368421</v>
      </c>
      <c r="D23" s="6" t="n">
        <f aca="false">(C23*90)</f>
        <v>568.421052631579</v>
      </c>
      <c r="E23" s="6" t="n">
        <f aca="false">(D23/360)</f>
        <v>1.57894736842105</v>
      </c>
      <c r="F23" s="0" t="n">
        <f aca="false">(E23-1)</f>
        <v>0.578947368421053</v>
      </c>
      <c r="G23" s="3" t="n">
        <f aca="false">(F23*360)</f>
        <v>208.421052631579</v>
      </c>
      <c r="H23" s="9" t="n">
        <f aca="false">($E23-F23)</f>
        <v>1</v>
      </c>
      <c r="I23" s="0" t="n">
        <f aca="false">(F23*360)</f>
        <v>208.421052631579</v>
      </c>
      <c r="J23" s="10" t="n">
        <f aca="false">(I23/$R$4)</f>
        <v>8.68421052631579</v>
      </c>
      <c r="K23" s="10" t="n">
        <f aca="false">($I23/$R$5)</f>
        <v>9.26315789473684</v>
      </c>
      <c r="L23" s="10" t="n">
        <f aca="false">($I23/$R$6)</f>
        <v>9.8421052631579</v>
      </c>
      <c r="M23" s="10" t="n">
        <f aca="false">($I23/$R$7)</f>
        <v>10.4210526315789</v>
      </c>
      <c r="N23" s="9" t="n">
        <f aca="false">($I23/$R$8)</f>
        <v>11</v>
      </c>
      <c r="O23" s="10" t="n">
        <f aca="false">($I23/$R$9)</f>
        <v>11.5789473684211</v>
      </c>
      <c r="T23" s="5" t="n">
        <v>57</v>
      </c>
      <c r="U23" s="9" t="n">
        <v>1</v>
      </c>
      <c r="V23" s="10"/>
      <c r="W23" s="10"/>
      <c r="X23" s="10"/>
      <c r="Y23" s="10"/>
      <c r="Z23" s="9" t="n">
        <v>11</v>
      </c>
      <c r="AA23" s="10"/>
    </row>
    <row r="24" customFormat="false" ht="15" hidden="false" customHeight="false" outlineLevel="0" collapsed="false">
      <c r="B24" s="5" t="n">
        <v>60</v>
      </c>
      <c r="C24" s="5" t="n">
        <f aca="false">(360/B24)</f>
        <v>6</v>
      </c>
      <c r="D24" s="6" t="n">
        <f aca="false">(C24*90)</f>
        <v>540</v>
      </c>
      <c r="E24" s="6" t="n">
        <f aca="false">(D24/360)</f>
        <v>1.5</v>
      </c>
      <c r="F24" s="0" t="n">
        <f aca="false">(E24-1)</f>
        <v>0.5</v>
      </c>
      <c r="G24" s="3" t="n">
        <f aca="false">(F24*360)</f>
        <v>180</v>
      </c>
      <c r="H24" s="9" t="n">
        <f aca="false">($E24-F24)</f>
        <v>1</v>
      </c>
      <c r="I24" s="0" t="n">
        <f aca="false">(F24*360)</f>
        <v>180</v>
      </c>
      <c r="J24" s="10" t="n">
        <f aca="false">(I24/$R$4)</f>
        <v>7.5</v>
      </c>
      <c r="K24" s="9" t="n">
        <f aca="false">($I24/$R$5)</f>
        <v>8</v>
      </c>
      <c r="L24" s="10" t="n">
        <f aca="false">($I24/$R$6)</f>
        <v>8.5</v>
      </c>
      <c r="M24" s="9" t="n">
        <f aca="false">($I24/$R$7)</f>
        <v>9</v>
      </c>
      <c r="N24" s="9" t="n">
        <f aca="false">($I24/$R$8)</f>
        <v>9.5</v>
      </c>
      <c r="O24" s="9" t="n">
        <f aca="false">($I24/$R$9)</f>
        <v>10</v>
      </c>
      <c r="T24" s="5" t="n">
        <v>60</v>
      </c>
      <c r="U24" s="9" t="n">
        <v>1</v>
      </c>
      <c r="V24" s="10"/>
      <c r="W24" s="10"/>
      <c r="X24" s="10"/>
      <c r="Y24" s="10"/>
      <c r="Z24" s="10"/>
      <c r="AA24" s="9" t="n">
        <v>10</v>
      </c>
    </row>
    <row r="25" customFormat="false" ht="15" hidden="false" customHeight="false" outlineLevel="0" collapsed="false">
      <c r="B25" s="5" t="n">
        <v>72</v>
      </c>
      <c r="C25" s="5" t="n">
        <f aca="false">(360/B25)</f>
        <v>5</v>
      </c>
      <c r="D25" s="6" t="n">
        <f aca="false">(C25*90)</f>
        <v>450</v>
      </c>
      <c r="E25" s="6" t="n">
        <f aca="false">(D25/360)</f>
        <v>1.25</v>
      </c>
      <c r="F25" s="0" t="n">
        <f aca="false">(E25-1)</f>
        <v>0.25</v>
      </c>
      <c r="G25" s="3" t="n">
        <f aca="false">(E25*360)</f>
        <v>450</v>
      </c>
      <c r="H25" s="9" t="n">
        <f aca="false">($E25-F25)</f>
        <v>1</v>
      </c>
      <c r="I25" s="0" t="n">
        <f aca="false">(F25*360)</f>
        <v>90</v>
      </c>
      <c r="J25" s="10" t="n">
        <f aca="false">(I25/$R$4)</f>
        <v>3.75</v>
      </c>
      <c r="K25" s="9" t="n">
        <f aca="false">($I25/$R$5)</f>
        <v>4</v>
      </c>
      <c r="L25" s="10" t="n">
        <f aca="false">($I25/$R$6)</f>
        <v>4.25</v>
      </c>
      <c r="M25" s="10" t="n">
        <f aca="false">($I25/$R$7)</f>
        <v>4.5</v>
      </c>
      <c r="N25" s="10" t="n">
        <f aca="false">($I25/$R$8)</f>
        <v>4.75</v>
      </c>
      <c r="O25" s="9" t="n">
        <f aca="false">($I25/$R$9)</f>
        <v>5</v>
      </c>
      <c r="T25" s="5" t="n">
        <v>72</v>
      </c>
      <c r="U25" s="9" t="n">
        <v>1</v>
      </c>
      <c r="V25" s="10"/>
      <c r="W25" s="10"/>
      <c r="X25" s="10"/>
      <c r="Y25" s="10"/>
      <c r="Z25" s="10"/>
      <c r="AA25" s="9" t="n">
        <v>5</v>
      </c>
    </row>
    <row r="26" customFormat="false" ht="15" hidden="false" customHeight="false" outlineLevel="0" collapsed="false">
      <c r="B26" s="5" t="n">
        <v>75</v>
      </c>
      <c r="C26" s="5" t="n">
        <f aca="false">(360/B26)</f>
        <v>4.8</v>
      </c>
      <c r="D26" s="6" t="n">
        <f aca="false">(C26*90)</f>
        <v>432</v>
      </c>
      <c r="E26" s="6" t="n">
        <f aca="false">(D26/360)</f>
        <v>1.2</v>
      </c>
      <c r="F26" s="0" t="n">
        <f aca="false">(E26-1)</f>
        <v>0.2</v>
      </c>
      <c r="G26" s="3" t="n">
        <f aca="false">(E26*360)</f>
        <v>432</v>
      </c>
      <c r="H26" s="9" t="n">
        <f aca="false">($E26-F26)</f>
        <v>1</v>
      </c>
      <c r="I26" s="0" t="n">
        <f aca="false">(F26*360)</f>
        <v>72</v>
      </c>
      <c r="J26" s="9" t="n">
        <f aca="false">(I26/$R$4)</f>
        <v>3</v>
      </c>
      <c r="K26" s="10" t="n">
        <f aca="false">($I26/$R$5)</f>
        <v>3.2</v>
      </c>
      <c r="L26" s="10" t="n">
        <f aca="false">($I26/$R$6)</f>
        <v>3.4</v>
      </c>
      <c r="M26" s="10" t="n">
        <f aca="false">($I26/$R$7)</f>
        <v>3.6</v>
      </c>
      <c r="N26" s="10" t="n">
        <f aca="false">($I26/$R$8)</f>
        <v>3.8</v>
      </c>
      <c r="O26" s="9" t="n">
        <f aca="false">($I26/$R$9)</f>
        <v>4</v>
      </c>
      <c r="T26" s="5" t="n">
        <v>75</v>
      </c>
      <c r="U26" s="9" t="n">
        <v>1</v>
      </c>
      <c r="V26" s="10"/>
      <c r="W26" s="10"/>
      <c r="X26" s="10"/>
      <c r="Y26" s="10"/>
      <c r="Z26" s="10"/>
      <c r="AA26" s="9" t="n">
        <v>4</v>
      </c>
    </row>
    <row r="27" customFormat="false" ht="15" hidden="false" customHeight="false" outlineLevel="0" collapsed="false">
      <c r="B27" s="5" t="n">
        <v>80</v>
      </c>
      <c r="C27" s="5" t="n">
        <f aca="false">(360/B27)</f>
        <v>4.5</v>
      </c>
      <c r="D27" s="6" t="n">
        <f aca="false">(C27*90)</f>
        <v>405</v>
      </c>
      <c r="E27" s="6" t="n">
        <f aca="false">(D27/360)</f>
        <v>1.125</v>
      </c>
      <c r="F27" s="0" t="n">
        <f aca="false">(E27-1)</f>
        <v>0.125</v>
      </c>
      <c r="G27" s="3" t="n">
        <f aca="false">(E27*360)</f>
        <v>405</v>
      </c>
      <c r="H27" s="9" t="n">
        <f aca="false">($E27-F27)</f>
        <v>1</v>
      </c>
      <c r="I27" s="0" t="n">
        <f aca="false">(F27*360)</f>
        <v>45</v>
      </c>
      <c r="J27" s="10" t="n">
        <f aca="false">(I27/$R$4)</f>
        <v>1.875</v>
      </c>
      <c r="K27" s="9" t="n">
        <f aca="false">($I27/$R$5)</f>
        <v>2</v>
      </c>
      <c r="L27" s="10" t="n">
        <f aca="false">($I27/$R$6)</f>
        <v>2.125</v>
      </c>
      <c r="M27" s="10" t="n">
        <f aca="false">($I27/$R$7)</f>
        <v>2.25</v>
      </c>
      <c r="N27" s="10" t="n">
        <f aca="false">($I27/$R$8)</f>
        <v>2.375</v>
      </c>
      <c r="O27" s="10" t="n">
        <f aca="false">($I27/$R$9)</f>
        <v>2.5</v>
      </c>
      <c r="T27" s="5" t="n">
        <v>80</v>
      </c>
      <c r="U27" s="9" t="n">
        <v>1</v>
      </c>
      <c r="V27" s="10"/>
      <c r="W27" s="9" t="n">
        <v>2</v>
      </c>
      <c r="X27" s="10"/>
      <c r="Y27" s="10"/>
      <c r="Z27" s="10"/>
      <c r="AA27" s="10"/>
    </row>
    <row r="28" customFormat="false" ht="15" hidden="false" customHeight="false" outlineLevel="0" collapsed="false">
      <c r="B28" s="5" t="n">
        <v>81</v>
      </c>
      <c r="C28" s="5" t="n">
        <f aca="false">(360/B28)</f>
        <v>4.44444444444445</v>
      </c>
      <c r="D28" s="6" t="n">
        <f aca="false">(C28*90)</f>
        <v>400</v>
      </c>
      <c r="E28" s="6" t="n">
        <f aca="false">(D28/360)</f>
        <v>1.11111111111111</v>
      </c>
      <c r="F28" s="0" t="n">
        <f aca="false">(E28-1)</f>
        <v>0.111111111111111</v>
      </c>
      <c r="G28" s="3" t="n">
        <f aca="false">(E28*360)</f>
        <v>400</v>
      </c>
      <c r="H28" s="9" t="n">
        <f aca="false">($E28-F28)</f>
        <v>1</v>
      </c>
      <c r="I28" s="0" t="n">
        <f aca="false">(F28*360)</f>
        <v>40</v>
      </c>
      <c r="J28" s="10" t="n">
        <f aca="false">(I28/$R$4)</f>
        <v>1.66666666666667</v>
      </c>
      <c r="K28" s="10" t="n">
        <f aca="false">($I28/$R$5)</f>
        <v>1.77777777777778</v>
      </c>
      <c r="L28" s="10" t="n">
        <f aca="false">($I28/$R$6)</f>
        <v>1.88888888888889</v>
      </c>
      <c r="M28" s="9" t="n">
        <f aca="false">($I28/$R$7)</f>
        <v>2</v>
      </c>
      <c r="N28" s="10" t="n">
        <f aca="false">($I28/$R$8)</f>
        <v>2.11111111111111</v>
      </c>
      <c r="O28" s="10" t="n">
        <f aca="false">($I28/$R$9)</f>
        <v>2.22222222222222</v>
      </c>
      <c r="T28" s="5" t="n">
        <v>81</v>
      </c>
      <c r="U28" s="9" t="n">
        <v>1</v>
      </c>
      <c r="V28" s="10"/>
      <c r="W28" s="10"/>
      <c r="X28" s="10"/>
      <c r="Y28" s="9" t="n">
        <v>2</v>
      </c>
      <c r="Z28" s="10"/>
      <c r="AA28" s="10"/>
    </row>
    <row r="29" customFormat="false" ht="15" hidden="false" customHeight="false" outlineLevel="0" collapsed="false">
      <c r="B29" s="5" t="n">
        <v>85</v>
      </c>
      <c r="C29" s="5" t="n">
        <f aca="false">(360/B29)</f>
        <v>4.23529411764706</v>
      </c>
      <c r="D29" s="6" t="n">
        <f aca="false">(C29*90)</f>
        <v>381.176470588235</v>
      </c>
      <c r="E29" s="6" t="n">
        <f aca="false">(D29/360)</f>
        <v>1.05882352941176</v>
      </c>
      <c r="F29" s="0" t="n">
        <f aca="false">(E29-1)</f>
        <v>0.0588235294117647</v>
      </c>
      <c r="G29" s="3" t="n">
        <f aca="false">(E29*360)</f>
        <v>381.176470588235</v>
      </c>
      <c r="H29" s="9" t="n">
        <f aca="false">($E29-F29)</f>
        <v>1</v>
      </c>
      <c r="I29" s="0" t="n">
        <f aca="false">(F29*360)</f>
        <v>21.1764705882353</v>
      </c>
      <c r="J29" s="10" t="n">
        <f aca="false">(I29/$R$4)</f>
        <v>0.882352941176471</v>
      </c>
      <c r="K29" s="10" t="n">
        <f aca="false">($I29/$R$5)</f>
        <v>0.941176470588235</v>
      </c>
      <c r="L29" s="9" t="n">
        <f aca="false">($I29/$R$6)</f>
        <v>1</v>
      </c>
      <c r="M29" s="10" t="n">
        <f aca="false">($I29/$R$7)</f>
        <v>1.05882352941177</v>
      </c>
      <c r="N29" s="10" t="n">
        <f aca="false">($I29/$R$8)</f>
        <v>1.11764705882353</v>
      </c>
      <c r="O29" s="10" t="n">
        <f aca="false">($I29/$R$9)</f>
        <v>1.17647058823529</v>
      </c>
      <c r="T29" s="5" t="n">
        <v>85</v>
      </c>
      <c r="U29" s="10" t="n">
        <v>1</v>
      </c>
      <c r="V29" s="10"/>
      <c r="W29" s="10"/>
      <c r="X29" s="9" t="n">
        <v>1</v>
      </c>
      <c r="Y29" s="10"/>
      <c r="Z29" s="10"/>
      <c r="AA29" s="10"/>
    </row>
    <row r="30" customFormat="false" ht="15" hidden="false" customHeight="false" outlineLevel="0" collapsed="false">
      <c r="B30" s="5" t="n">
        <v>90</v>
      </c>
      <c r="C30" s="5" t="n">
        <f aca="false">(360/B30)</f>
        <v>4</v>
      </c>
      <c r="D30" s="6" t="n">
        <f aca="false">(C30*90)</f>
        <v>360</v>
      </c>
      <c r="E30" s="6" t="n">
        <f aca="false">(D30/360)</f>
        <v>1</v>
      </c>
      <c r="F30" s="0" t="n">
        <f aca="false">(E30-1)</f>
        <v>0</v>
      </c>
      <c r="G30" s="3" t="n">
        <f aca="false">(E30*360)</f>
        <v>360</v>
      </c>
      <c r="H30" s="9" t="n">
        <v>1</v>
      </c>
      <c r="I30" s="9" t="n">
        <f aca="false">(F30*360)</f>
        <v>0</v>
      </c>
      <c r="J30" s="9" t="n">
        <f aca="false">(I30/$R$4)</f>
        <v>0</v>
      </c>
      <c r="K30" s="9" t="n">
        <f aca="false">($I30/$R$5)</f>
        <v>0</v>
      </c>
      <c r="L30" s="9" t="n">
        <f aca="false">($I30/$R$6)</f>
        <v>0</v>
      </c>
      <c r="M30" s="9" t="n">
        <f aca="false">($I30/$R$7)</f>
        <v>0</v>
      </c>
      <c r="N30" s="9" t="n">
        <f aca="false">($I30/$R$8)</f>
        <v>0</v>
      </c>
      <c r="O30" s="9" t="n">
        <f aca="false">($I30/$R$9)</f>
        <v>0</v>
      </c>
      <c r="T30" s="5" t="n">
        <v>90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</row>
    <row r="31" customFormat="false" ht="15" hidden="false" customHeight="false" outlineLevel="0" collapsed="false">
      <c r="B31" s="5" t="n">
        <v>95</v>
      </c>
      <c r="C31" s="5" t="n">
        <f aca="false">(360/B31)</f>
        <v>3.78947368421053</v>
      </c>
      <c r="D31" s="6" t="n">
        <f aca="false">(C31*90)</f>
        <v>341.052631578947</v>
      </c>
      <c r="E31" s="6" t="n">
        <f aca="false">(D31/360)</f>
        <v>0.947368421052632</v>
      </c>
      <c r="G31" s="3" t="n">
        <f aca="false">(E31*360)</f>
        <v>341.052631578947</v>
      </c>
      <c r="H31" s="9" t="n">
        <v>0</v>
      </c>
      <c r="I31" s="0" t="n">
        <f aca="false">(E31*360)</f>
        <v>341.052631578947</v>
      </c>
      <c r="J31" s="10" t="n">
        <f aca="false">(I31/$R$4)</f>
        <v>14.2105263157895</v>
      </c>
      <c r="K31" s="10" t="n">
        <f aca="false">($I31/$R$5)</f>
        <v>15.1578947368421</v>
      </c>
      <c r="L31" s="10" t="n">
        <f aca="false">($I31/$R$6)</f>
        <v>16.1052631578947</v>
      </c>
      <c r="M31" s="10" t="n">
        <f aca="false">($I31/$R$7)</f>
        <v>17.0526315789474</v>
      </c>
      <c r="N31" s="9" t="n">
        <f aca="false">($I31/$R$8)</f>
        <v>18</v>
      </c>
      <c r="O31" s="10" t="n">
        <f aca="false">($I31/$R$9)</f>
        <v>18.9473684210526</v>
      </c>
      <c r="T31" s="5" t="n">
        <v>95</v>
      </c>
      <c r="U31" s="10" t="n">
        <v>0</v>
      </c>
      <c r="V31" s="10"/>
      <c r="W31" s="10"/>
      <c r="X31" s="10"/>
      <c r="Y31" s="10"/>
      <c r="Z31" s="9" t="n">
        <v>18</v>
      </c>
      <c r="AA31" s="10"/>
      <c r="AB31" s="10"/>
    </row>
    <row r="32" customFormat="false" ht="15" hidden="false" customHeight="false" outlineLevel="0" collapsed="false">
      <c r="B32" s="5" t="n">
        <v>96</v>
      </c>
      <c r="C32" s="5" t="n">
        <f aca="false">(360/B32)</f>
        <v>3.75</v>
      </c>
      <c r="D32" s="6" t="n">
        <f aca="false">(C32*90)</f>
        <v>337.5</v>
      </c>
      <c r="E32" s="6" t="n">
        <f aca="false">(D32/360)</f>
        <v>0.9375</v>
      </c>
      <c r="G32" s="3" t="n">
        <f aca="false">(E32*360)</f>
        <v>337.5</v>
      </c>
      <c r="H32" s="9" t="n">
        <v>0</v>
      </c>
      <c r="I32" s="0" t="n">
        <f aca="false">(E32*360)</f>
        <v>337.5</v>
      </c>
      <c r="J32" s="10" t="n">
        <f aca="false">(I32/$R$4)</f>
        <v>14.0625</v>
      </c>
      <c r="K32" s="9" t="n">
        <f aca="false">($I32/$R$5)</f>
        <v>15</v>
      </c>
      <c r="L32" s="10" t="n">
        <f aca="false">($I32/$R$6)</f>
        <v>15.9375</v>
      </c>
      <c r="M32" s="10" t="n">
        <f aca="false">($I32/$R$7)</f>
        <v>16.875</v>
      </c>
      <c r="N32" s="10" t="n">
        <f aca="false">($I32/$R$8)</f>
        <v>17.8125</v>
      </c>
      <c r="O32" s="10" t="n">
        <f aca="false">($I32/$R$9)</f>
        <v>18.75</v>
      </c>
      <c r="T32" s="5" t="n">
        <v>96</v>
      </c>
      <c r="U32" s="10" t="n">
        <v>0</v>
      </c>
      <c r="V32" s="10"/>
      <c r="W32" s="9" t="n">
        <v>15</v>
      </c>
      <c r="X32" s="10"/>
      <c r="Y32" s="10"/>
      <c r="Z32" s="10"/>
      <c r="AA32" s="10"/>
    </row>
    <row r="33" customFormat="false" ht="15" hidden="false" customHeight="false" outlineLevel="0" collapsed="false">
      <c r="B33" s="5" t="n">
        <v>100</v>
      </c>
      <c r="C33" s="5" t="n">
        <f aca="false">(360/B33)</f>
        <v>3.6</v>
      </c>
      <c r="D33" s="6" t="n">
        <f aca="false">(C33*90)</f>
        <v>324</v>
      </c>
      <c r="E33" s="6" t="n">
        <f aca="false">(D33/360)</f>
        <v>0.9</v>
      </c>
      <c r="G33" s="3" t="n">
        <f aca="false">(E33*360)</f>
        <v>324</v>
      </c>
      <c r="H33" s="9" t="n">
        <v>0</v>
      </c>
      <c r="I33" s="0" t="n">
        <f aca="false">(E33*360)</f>
        <v>324</v>
      </c>
      <c r="J33" s="10" t="n">
        <f aca="false">(I33/$R$4)</f>
        <v>13.5</v>
      </c>
      <c r="K33" s="10" t="n">
        <f aca="false">($I33/$R$5)</f>
        <v>14.4</v>
      </c>
      <c r="L33" s="10" t="n">
        <f aca="false">($I33/$R$6)</f>
        <v>15.3</v>
      </c>
      <c r="M33" s="10" t="n">
        <f aca="false">($I33/$R$7)</f>
        <v>16.2</v>
      </c>
      <c r="N33" s="10" t="n">
        <f aca="false">($I33/$R$8)</f>
        <v>17.1</v>
      </c>
      <c r="O33" s="9" t="n">
        <f aca="false">($I33/$R$9)</f>
        <v>18</v>
      </c>
      <c r="T33" s="5" t="n">
        <v>100</v>
      </c>
      <c r="U33" s="10" t="n">
        <v>0</v>
      </c>
      <c r="V33" s="10"/>
      <c r="W33" s="10"/>
      <c r="X33" s="10"/>
      <c r="Y33" s="10"/>
      <c r="Z33" s="10"/>
      <c r="AA33" s="9" t="n">
        <v>18</v>
      </c>
    </row>
    <row r="34" customFormat="false" ht="12.75" hidden="false" customHeight="false" outlineLevel="0" collapsed="false">
      <c r="T34" s="5"/>
      <c r="U34" s="10"/>
      <c r="V34" s="10"/>
      <c r="W34" s="10"/>
      <c r="X34" s="10"/>
      <c r="Y34" s="10"/>
      <c r="Z34" s="10"/>
      <c r="AA34" s="10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6:25:12Z</dcterms:created>
  <dc:creator>howard</dc:creator>
  <dc:description/>
  <dc:language>en-US</dc:language>
  <cp:lastModifiedBy>howard</cp:lastModifiedBy>
  <cp:lastPrinted>2016-02-23T13:17:13Z</cp:lastPrinted>
  <dcterms:modified xsi:type="dcterms:W3CDTF">2016-02-23T14:27:44Z</dcterms:modified>
  <cp:revision>0</cp:revision>
  <dc:subject/>
  <dc:title/>
</cp:coreProperties>
</file>